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s>
  <definedNames>
    <definedName function="false" hidden="false" localSheetId="0" name="_xlnm.Print_Area" vbProcedure="false">'Page 1'!$A$1:$O$535</definedName>
    <definedName function="false" hidden="false" localSheetId="0" name="_xlnm.Print_Titles" vbProcedure="false">'Page 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594">
  <si>
    <t xml:space="preserve">TABULATION SHEET</t>
  </si>
  <si>
    <t xml:space="preserve">VENDOR #1</t>
  </si>
  <si>
    <t xml:space="preserve">VENDOR #2</t>
  </si>
  <si>
    <t xml:space="preserve">VENDOR #3</t>
  </si>
  <si>
    <t xml:space="preserve">VENDOR #4</t>
  </si>
  <si>
    <t xml:space="preserve">BID NO. 2014-066-6448 Annual Contract for the Purchase of Tires</t>
  </si>
  <si>
    <t xml:space="preserve">Blagg Tire &amp; Service </t>
  </si>
  <si>
    <t xml:space="preserve"> </t>
  </si>
  <si>
    <t xml:space="preserve">Southern Tire Mart LLC </t>
  </si>
  <si>
    <t xml:space="preserve">Wingfoot Commercial Tire Systems, LLC.,</t>
  </si>
  <si>
    <t xml:space="preserve">A to Z Tire &amp; Battery, Inc.</t>
  </si>
  <si>
    <t xml:space="preserve">604 S. Main St.</t>
  </si>
  <si>
    <t xml:space="preserve">529 Industrial Park Road</t>
  </si>
  <si>
    <t xml:space="preserve">3160 Irving Blvd.</t>
  </si>
  <si>
    <t xml:space="preserve">812 SW 4th Avenue</t>
  </si>
  <si>
    <t xml:space="preserve">Opening Date: 25-Aug-2014 </t>
  </si>
  <si>
    <t xml:space="preserve">Grapevine, Tx 76051</t>
  </si>
  <si>
    <t xml:space="preserve">Columbia, MS 39429</t>
  </si>
  <si>
    <t xml:space="preserve">Dallas, Texas 75247</t>
  </si>
  <si>
    <t xml:space="preserve">Amarillo, Texas 79105-9138</t>
  </si>
  <si>
    <t xml:space="preserve">Perry Leonard </t>
  </si>
  <si>
    <t xml:space="preserve">Richard Conwill</t>
  </si>
  <si>
    <t xml:space="preserve">Todd M. Tyler </t>
  </si>
  <si>
    <t xml:space="preserve">Philip Nussbaum</t>
  </si>
  <si>
    <t xml:space="preserve">Tel: 817.481.4578</t>
  </si>
  <si>
    <t xml:space="preserve">Tel: 877-786-4681</t>
  </si>
  <si>
    <t xml:space="preserve">Tel: 800-643-7330 ext. 3244</t>
  </si>
  <si>
    <t xml:space="preserve">Tel: 806-373-2592</t>
  </si>
  <si>
    <t xml:space="preserve">Fax: 817.796.1091</t>
  </si>
  <si>
    <t xml:space="preserve">Fax: 214-389-7111</t>
  </si>
  <si>
    <t xml:space="preserve">Fax: 806-373-6504</t>
  </si>
  <si>
    <t xml:space="preserve">DESCRIPTION:</t>
  </si>
  <si>
    <t xml:space="preserve">Est.</t>
  </si>
  <si>
    <t xml:space="preserve">Qty.</t>
  </si>
  <si>
    <t xml:space="preserve">NCTRCA Certified Vendor  </t>
  </si>
  <si>
    <t xml:space="preserve">No</t>
  </si>
  <si>
    <t xml:space="preserve">No </t>
  </si>
  <si>
    <t xml:space="preserve">Other Minority Certification</t>
  </si>
  <si>
    <t xml:space="preserve">EEO1 Form Submitted?</t>
  </si>
  <si>
    <t xml:space="preserve">Yes</t>
  </si>
  <si>
    <t xml:space="preserve">Dallas County Taxpayer?</t>
  </si>
  <si>
    <t xml:space="preserve">SECTION I: TIRES AND TUBES</t>
  </si>
  <si>
    <t xml:space="preserve">POLICE PURSUIT AND PERFORMANCE TIRES</t>
  </si>
  <si>
    <t xml:space="preserve"> 1. Type: Police Pursuit Tires  - Size P235/55R17     
 Minimum Speed Rating: W or better
 Minimum UTQG, Temperature and Traction Rating:  340 AAA or better
 Brand: Firestone Firehawk GT Pursuit, part no. 077325 (No Substitutes)
  </t>
  </si>
  <si>
    <t xml:space="preserve">each </t>
  </si>
  <si>
    <t xml:space="preserve">Specify Tire Speed Rating Being Proposed: </t>
  </si>
  <si>
    <t xml:space="preserve">98W</t>
  </si>
  <si>
    <t xml:space="preserve">99W</t>
  </si>
  <si>
    <t xml:space="preserve">Specify Tire UTQG, Temperature and Traction Rating Being Proposed:</t>
  </si>
  <si>
    <t xml:space="preserve">340 AAA</t>
  </si>
  <si>
    <t xml:space="preserve">500 AA</t>
  </si>
  <si>
    <t xml:space="preserve">Specify Manufacturer/Brand, Series and Part Number Being Proposed:</t>
  </si>
  <si>
    <t xml:space="preserve">Firestone #77325</t>
  </si>
  <si>
    <t xml:space="preserve">Firestone Firehawk GT Z Pursuit, #077-325</t>
  </si>
  <si>
    <t xml:space="preserve">Cooper #90000020869</t>
  </si>
  <si>
    <t xml:space="preserve">2. Type: Police Pursuit Tires      
 Size P235/55R17     
 Minimum Speed Rating: W or better
 Minimum UTQG, Temperature and Traction Rating:  260 AA or better
 Brand: Goodyear Eagle RS-A, part no. 732002500 (No Substitutes)
</t>
  </si>
  <si>
    <t xml:space="preserve">W</t>
  </si>
  <si>
    <t xml:space="preserve">260 AA</t>
  </si>
  <si>
    <t xml:space="preserve">Goodyear #732002500</t>
  </si>
  <si>
    <t xml:space="preserve">Goodyear #732-002-500</t>
  </si>
  <si>
    <t xml:space="preserve">3. Type: Police Pursuit Tires  - Size: P225/60R16    
 Minimum Speed Rating: V or better 
 Minimum UTQG, Temperature and Traction Rating:  260 AA or better 
 Brand: Goodyear Eagle RSA, part no. 732354500 (no substitutes) 
</t>
  </si>
  <si>
    <t xml:space="preserve">97V</t>
  </si>
  <si>
    <t xml:space="preserve">V</t>
  </si>
  <si>
    <t xml:space="preserve">98V</t>
  </si>
  <si>
    <t xml:space="preserve">260AA </t>
  </si>
  <si>
    <t xml:space="preserve">580 AA</t>
  </si>
  <si>
    <t xml:space="preserve">Goodyear #732354500</t>
  </si>
  <si>
    <t xml:space="preserve">Goodyear #732-354-500</t>
  </si>
  <si>
    <t xml:space="preserve">Cooper #90000020266</t>
  </si>
  <si>
    <t xml:space="preserve">4. Type: Police Pursuit Tires      
 Size: P225/60R18    
 Minimum Speed Rating: V or better 
 Minimum UTQG, Temperature and Traction Rating:  340 AAA or better 
 Brand: Firestone Firehawk GT Pursuit, part no. 005254 (no Substitute) 
</t>
  </si>
  <si>
    <t xml:space="preserve">100V</t>
  </si>
  <si>
    <t xml:space="preserve">Firestone #005254</t>
  </si>
  <si>
    <t xml:space="preserve">Firestone Firehawk GT Z            #05-254</t>
  </si>
  <si>
    <t xml:space="preserve">Cooper #90000019375</t>
  </si>
  <si>
    <t xml:space="preserve">5. Type: Police Pursuit Tires      
 Size: P225/60R18    
 Minimum Speed Rating: V or better 
 Minimum UTQG, Temperature and Traction Rating:  340 AAA or better 
 Brand: Goodyear Eagle RSA, part no. 732312500 (no Substitute) 
</t>
  </si>
  <si>
    <t xml:space="preserve">260AA</t>
  </si>
  <si>
    <t xml:space="preserve">Goodyear #732312500</t>
  </si>
  <si>
    <t xml:space="preserve">Goodyear #732-312-500</t>
  </si>
  <si>
    <t xml:space="preserve">6. Type: Police Pursuit Tires   
 Size: 265/60R17     
 Minimum Speed Rating: H or better  
 Minimum UTQG, Temperature and Traction Rating:  260 AA or better
 Brand: Firestone Firehawk, part No. 023189
</t>
  </si>
  <si>
    <t xml:space="preserve">108V</t>
  </si>
  <si>
    <t xml:space="preserve">Firestone #023189</t>
  </si>
  <si>
    <t xml:space="preserve">Firestone Firehawk GT V            #023-189</t>
  </si>
  <si>
    <t xml:space="preserve">7. Type: Police Pursuit Tires   
 Size: 265/60R17     
 Minimum Speed Rating: H or better  
 Minimum UTQG, Temperature and Traction Rating:  260 AA or better
 Brand: Goodyear Eagle RSA, part no. 732301500 (no substitute)
</t>
  </si>
  <si>
    <t xml:space="preserve">Goodyear #732301500</t>
  </si>
  <si>
    <t xml:space="preserve">Goodyear #732-301-500</t>
  </si>
  <si>
    <t xml:space="preserve">8. Type: Performance Tires    -   Size 215/60R16     
Minimum Speed Rating: V or better 
Minimum UTQG, Temperature and Traction Rating:  460 AA or better 
Brand: Firestone Firehawk Wide Oval, part no. 138542 (no substitute)
</t>
  </si>
  <si>
    <t xml:space="preserve">95V</t>
  </si>
  <si>
    <t xml:space="preserve">460 AA</t>
  </si>
  <si>
    <t xml:space="preserve">560 AA</t>
  </si>
  <si>
    <t xml:space="preserve">Firestone #138542</t>
  </si>
  <si>
    <t xml:space="preserve">Firestone Firehawk Wide Oval #138-542</t>
  </si>
  <si>
    <t xml:space="preserve">Lanvigator #LG042</t>
  </si>
  <si>
    <t xml:space="preserve">9. Type: Performance Tires</t>
  </si>
  <si>
    <t xml:space="preserve">each</t>
  </si>
  <si>
    <t xml:space="preserve">Size: 215/60R16</t>
  </si>
  <si>
    <t xml:space="preserve">Minimum Speed Rating: V or better</t>
  </si>
  <si>
    <t xml:space="preserve">Minimum UTQG, Temperature and Traction Rating: 460AA or better </t>
  </si>
  <si>
    <t xml:space="preserve">Brand: Goodyear, part no. 738571571 (no substitute)</t>
  </si>
  <si>
    <t xml:space="preserve">460AA</t>
  </si>
  <si>
    <t xml:space="preserve">Goodyear #738571571</t>
  </si>
  <si>
    <t xml:space="preserve">Goodyear #738-571-571</t>
  </si>
  <si>
    <t xml:space="preserve">10. Type: Performance Tires</t>
  </si>
  <si>
    <t xml:space="preserve">Size: P245/55R18</t>
  </si>
  <si>
    <t xml:space="preserve">Minimum UTQG, Temperature and Traction Rating: 260AA or better </t>
  </si>
  <si>
    <t xml:space="preserve">Brand: Goodyear, Eagle RS-A, part no. 732026500 (no substitute)</t>
  </si>
  <si>
    <t xml:space="preserve">103V</t>
  </si>
  <si>
    <t xml:space="preserve">500 AA A</t>
  </si>
  <si>
    <t xml:space="preserve">Goodyear #732026500</t>
  </si>
  <si>
    <t xml:space="preserve">Goodyear #732-026-500</t>
  </si>
  <si>
    <t xml:space="preserve">Cooper #90000003516</t>
  </si>
  <si>
    <t xml:space="preserve">11. Type: Performance Tires</t>
  </si>
  <si>
    <t xml:space="preserve">All Terrain</t>
  </si>
  <si>
    <t xml:space="preserve">Size: P235/50R18</t>
  </si>
  <si>
    <t xml:space="preserve">Speed Rating: W</t>
  </si>
  <si>
    <t xml:space="preserve">Brand: Goodyear Eagle RS-A No. 732483500 or approved equal</t>
  </si>
  <si>
    <t xml:space="preserve">97W</t>
  </si>
  <si>
    <t xml:space="preserve">101W</t>
  </si>
  <si>
    <t xml:space="preserve">Goodyear # 732483500</t>
  </si>
  <si>
    <t xml:space="preserve">Firestone Firehawk GT Z,           #023-308</t>
  </si>
  <si>
    <t xml:space="preserve">Goodyear #732-483-500</t>
  </si>
  <si>
    <t xml:space="preserve">Toyo #195550</t>
  </si>
  <si>
    <t xml:space="preserve">Total</t>
  </si>
  <si>
    <t xml:space="preserve">PASSENGER TIRES</t>
  </si>
  <si>
    <t xml:space="preserve">12. Type: Passenger</t>
  </si>
  <si>
    <t xml:space="preserve">Highway Tread</t>
  </si>
  <si>
    <t xml:space="preserve">Size: P205/70R15</t>
  </si>
  <si>
    <t xml:space="preserve">Minimum Speed Rating: S or better</t>
  </si>
  <si>
    <t xml:space="preserve">Minimum UTQG, Temperature and Traction Rating: 560 AB or better</t>
  </si>
  <si>
    <t xml:space="preserve">Brand: Firestone FR710, part no. 047150 or approved equal</t>
  </si>
  <si>
    <t xml:space="preserve">95T</t>
  </si>
  <si>
    <t xml:space="preserve">T</t>
  </si>
  <si>
    <t xml:space="preserve">H</t>
  </si>
  <si>
    <t xml:space="preserve">560AB</t>
  </si>
  <si>
    <t xml:space="preserve">620AB</t>
  </si>
  <si>
    <t xml:space="preserve">560 AB</t>
  </si>
  <si>
    <t xml:space="preserve">Goodyear #738236571</t>
  </si>
  <si>
    <t xml:space="preserve">Firestone Precision Touring #140-650</t>
  </si>
  <si>
    <t xml:space="preserve">Goodyear #738-236-571</t>
  </si>
  <si>
    <t xml:space="preserve">Lanvigator #LG034</t>
  </si>
  <si>
    <t xml:space="preserve">13. Type: Passenger 
Highway Tread     
Size P215/75R15   
Minimum Speed Rating: S or better 
Minimum UTQG, Temperature and Traction Rating: 480 AB or better
Brand: Toyo Extensa, part no. 147430 or approved equal  </t>
  </si>
  <si>
    <t xml:space="preserve">100T</t>
  </si>
  <si>
    <t xml:space="preserve">S</t>
  </si>
  <si>
    <t xml:space="preserve">480AB</t>
  </si>
  <si>
    <t xml:space="preserve">520 AB</t>
  </si>
  <si>
    <t xml:space="preserve">600 AB</t>
  </si>
  <si>
    <t xml:space="preserve">620 AB</t>
  </si>
  <si>
    <t xml:space="preserve">Goodyear #407792374</t>
  </si>
  <si>
    <t xml:space="preserve">Firestone Destination LE2, #140-310</t>
  </si>
  <si>
    <t xml:space="preserve">Goodyear #407-792-374</t>
  </si>
  <si>
    <t xml:space="preserve">Toyo #147430</t>
  </si>
  <si>
    <t xml:space="preserve">14. Type: Passenger  
Highway Tread     
Size P205/60R16   
Minimum Speed Rating: H or better 
Minimum UTQG, Temperature and Traction Rating: 560 AA or better
Brand: Bridgeport Insignia SE200, part no. 124551 or Goodyear Eagle LT, part no. 738057571 or approved equal </t>
  </si>
  <si>
    <t xml:space="preserve">91H</t>
  </si>
  <si>
    <t xml:space="preserve">92V</t>
  </si>
  <si>
    <t xml:space="preserve">560AA</t>
  </si>
  <si>
    <t xml:space="preserve">660 AA</t>
  </si>
  <si>
    <t xml:space="preserve">Firestone # 140854</t>
  </si>
  <si>
    <t xml:space="preserve">Bridgestone Turanza Serenity #147-110</t>
  </si>
  <si>
    <t xml:space="preserve">Goodyear #738-057-571</t>
  </si>
  <si>
    <t xml:space="preserve">Lanvigator #LG040</t>
  </si>
  <si>
    <t xml:space="preserve">15. Type: Passenger     
Highway Tread      
Size P205/65R15   
Minimum Speed Rating: H or better 
Minimum UTQG, Temperature and Traction Rating: 440 AB or better
Brand: Goodyear Eagle GT, part no. 100298277 or approved equal
</t>
  </si>
  <si>
    <t xml:space="preserve">94H</t>
  </si>
  <si>
    <t xml:space="preserve">440 AB</t>
  </si>
  <si>
    <t xml:space="preserve">400 AA</t>
  </si>
  <si>
    <t xml:space="preserve">460 AB</t>
  </si>
  <si>
    <t xml:space="preserve">Firestone #106633</t>
  </si>
  <si>
    <t xml:space="preserve">Firestone Precision Sport            #137-964</t>
  </si>
  <si>
    <t xml:space="preserve">Goodyear 402-406-477</t>
  </si>
  <si>
    <t xml:space="preserve">Lanvigator #LG033</t>
  </si>
  <si>
    <t xml:space="preserve">16. Type: Passenger                                                         Highway Tread      
Size 255/70R16   
Minimum Speed Rating: S or better 
Minimum UTQG, Temperature and Traction Rating: 480 AB or better
Brand: Goodyear CS Fuel Max , part no. 755276383 or approved equal  
</t>
  </si>
  <si>
    <t xml:space="preserve">109S</t>
  </si>
  <si>
    <t xml:space="preserve">109T</t>
  </si>
  <si>
    <t xml:space="preserve">480AB </t>
  </si>
  <si>
    <t xml:space="preserve">500 AB</t>
  </si>
  <si>
    <t xml:space="preserve">Goodyear #137840039</t>
  </si>
  <si>
    <t xml:space="preserve">Firestone Destination LE2, #097-844</t>
  </si>
  <si>
    <t xml:space="preserve">Goodyear #137-840-039</t>
  </si>
  <si>
    <t xml:space="preserve">Cooper (Starfire) #51037</t>
  </si>
  <si>
    <t xml:space="preserve">17. Type: Passenger                                          Size P245/70R17       
Minimum Speed Rating: S or better 
Minimum UTQG, Temperature and Traction Rating: 480 AB or better
Brand: Firestone Destination LE2, part no. 097827 or Goodyear Wrangler part no. 183114470 or approved equal  
</t>
  </si>
  <si>
    <t xml:space="preserve">108S</t>
  </si>
  <si>
    <t xml:space="preserve">108T</t>
  </si>
  <si>
    <t xml:space="preserve">110S</t>
  </si>
  <si>
    <t xml:space="preserve">480 AB</t>
  </si>
  <si>
    <t xml:space="preserve">Goodyear #183114470</t>
  </si>
  <si>
    <t xml:space="preserve">Firestone Destination LE2, #097-827</t>
  </si>
  <si>
    <t xml:space="preserve">Goodyear #183-114-470</t>
  </si>
  <si>
    <t xml:space="preserve">Cooper (Starfire) #51043</t>
  </si>
  <si>
    <t xml:space="preserve">LIGHT TRUCK TIRES </t>
  </si>
  <si>
    <t xml:space="preserve">18. Type: Light Truck     
Highway Tread     
Size: P235/75R16
Extra Load: XL
Minimum Speed Rating: S or better 
Minimum UTQG, Temperature and Traction Rating: 480 AB or better
Brand: Firestone Destination LE2, part no. 140378 or approved equal  
</t>
  </si>
  <si>
    <t xml:space="preserve">640 AB</t>
  </si>
  <si>
    <t xml:space="preserve">Goodyear # 183680418</t>
  </si>
  <si>
    <t xml:space="preserve">Firestone Destination LE2,         # 140-378</t>
  </si>
  <si>
    <t xml:space="preserve">Goodyear #183-680-418</t>
  </si>
  <si>
    <t xml:space="preserve">Maxxis #TP41089000</t>
  </si>
  <si>
    <t xml:space="preserve">19. Type: Light Truck    
Highway Tread 
Size: P255/65R17 
Minimum Speed Rating: S or better 
Minimum UTQG, Temperature and Traction Rating: 480 AB or better
Brand: Firestone Destination LE2, part no. 098048 or Goodyear RS-A, part no. 183579418 or approved equal  or equal 
</t>
  </si>
  <si>
    <t xml:space="preserve">Goodyear # 183579418</t>
  </si>
  <si>
    <t xml:space="preserve">Firestone Destination LE2, #098-048</t>
  </si>
  <si>
    <t xml:space="preserve">Goodyear #183-579-418</t>
  </si>
  <si>
    <t xml:space="preserve">Maxxis #TP41491600</t>
  </si>
  <si>
    <t xml:space="preserve">20. Type: Light Truck     
Size: P245/65R17    
Minimum Speed Rating: H or better 
Minimum UTQG, Temperature and Traction Rating: 600 AA or better
Brand: Bridgestone Dueler, part no. 042594 or approved equal  or equal 
</t>
  </si>
  <si>
    <t xml:space="preserve">107T</t>
  </si>
  <si>
    <t xml:space="preserve">105H</t>
  </si>
  <si>
    <t xml:space="preserve">107H</t>
  </si>
  <si>
    <t xml:space="preserve">600 AA</t>
  </si>
  <si>
    <t xml:space="preserve">800 AA</t>
  </si>
  <si>
    <t xml:space="preserve">600 AA A</t>
  </si>
  <si>
    <t xml:space="preserve">Goodyear #755228383</t>
  </si>
  <si>
    <t xml:space="preserve">Bridgestone Dueler H/L Alenza, #000-442</t>
  </si>
  <si>
    <t xml:space="preserve">Goodyear #755-228-383</t>
  </si>
  <si>
    <t xml:space="preserve">Duro #8831001724565</t>
  </si>
  <si>
    <t xml:space="preserve">21. Type: Light Truck    
Highway Tread     
Size: 235/70R16  
Minimum Speed Rating: T or better 
Minimum UTQG, Temperature and Traction Rating: 400 AB or better
Brand: Bridgeport Dueler, part no. 042577 or Firestone Destination LE2, part no. 097759 or approved equal 
</t>
  </si>
  <si>
    <t xml:space="preserve">106T</t>
  </si>
  <si>
    <t xml:space="preserve">400AB</t>
  </si>
  <si>
    <t xml:space="preserve">420 AA</t>
  </si>
  <si>
    <t xml:space="preserve">Goodyear #755206383</t>
  </si>
  <si>
    <t xml:space="preserve">Firestone Destination LE2, #097-759</t>
  </si>
  <si>
    <t xml:space="preserve">Goodyear #755-206-383</t>
  </si>
  <si>
    <t xml:space="preserve">Lanvigator #LG129</t>
  </si>
  <si>
    <t xml:space="preserve">22. Type: Light Truck   
Highway Tread      
Size LT225/75R16   
Minimum Load Range: E or better  
Brand: Goodyear Wrangler HT, part no. 744830900 
</t>
  </si>
  <si>
    <t xml:space="preserve">Specify Tire Load Range Being Proposed:</t>
  </si>
  <si>
    <t xml:space="preserve">E</t>
  </si>
  <si>
    <t xml:space="preserve">115R</t>
  </si>
  <si>
    <t xml:space="preserve">Goodyear #744830900</t>
  </si>
  <si>
    <t xml:space="preserve">Firestone Transforce HT,            #189-752</t>
  </si>
  <si>
    <t xml:space="preserve">Goodyear #744-830-900</t>
  </si>
  <si>
    <t xml:space="preserve">Lanvigator #LG120</t>
  </si>
  <si>
    <t xml:space="preserve">23. Type: Light Truck     
Highway Tread      
Size LT235/75R15  
Minimum Load Range: C or better 
Brand: Firestone Transforce HT, part no. 189837 or approved equal 
</t>
  </si>
  <si>
    <t xml:space="preserve">C</t>
  </si>
  <si>
    <t xml:space="preserve">104R</t>
  </si>
  <si>
    <t xml:space="preserve">Goodyear # 744826802</t>
  </si>
  <si>
    <t xml:space="preserve">Firestone Transforce HT,            # 189-837</t>
  </si>
  <si>
    <t xml:space="preserve">Goodyear #744-826-802</t>
  </si>
  <si>
    <t xml:space="preserve">Lanvigator #LG118</t>
  </si>
  <si>
    <t xml:space="preserve">24. Type: Light Truck      
Highway Tread      
Size LT235/85R16   
Minimum Load Range: E or better 
Brand: Firestone Transforce HT, part no. 189718 or approved equal or equal 
</t>
  </si>
  <si>
    <t xml:space="preserve">120R</t>
  </si>
  <si>
    <t xml:space="preserve">Goodyear #744725502</t>
  </si>
  <si>
    <t xml:space="preserve">Firestone Transforce HT,            #189-718</t>
  </si>
  <si>
    <t xml:space="preserve">Goodyear #744-725-502</t>
  </si>
  <si>
    <t xml:space="preserve">Pegasus #1952203863</t>
  </si>
  <si>
    <t xml:space="preserve">25.  Type: Light Truck    
Highway Tread      
Size LT245/70R17   
Minimum Load Range: E or better 
Brand: Firestone Transforce HT, part no. 191316 or approved equal 
</t>
  </si>
  <si>
    <t xml:space="preserve">119R</t>
  </si>
  <si>
    <t xml:space="preserve">Goodyear #179469492</t>
  </si>
  <si>
    <t xml:space="preserve">Firestone Transforce HT,            #191-316</t>
  </si>
  <si>
    <t xml:space="preserve">Goodyear #179-469-492</t>
  </si>
  <si>
    <t xml:space="preserve">Duro #8660001724570E</t>
  </si>
  <si>
    <t xml:space="preserve">26. Type: Light Truck      
Highway Tread      
Size LT245/75R16   
Minimum Load Range: E or better 
Brand: Firestone Transforce HT, part no. 189769 or approved equal 
</t>
  </si>
  <si>
    <t xml:space="preserve">Goodyear #744395900</t>
  </si>
  <si>
    <t xml:space="preserve">Firestone Transforce HT,            #189-769</t>
  </si>
  <si>
    <t xml:space="preserve">Goodyear #744-395-900</t>
  </si>
  <si>
    <t xml:space="preserve">Lanvigator #LG121</t>
  </si>
  <si>
    <t xml:space="preserve">27. Type: Light Truck       
Highway Tread      
Size LT245/75R17   
Minimum Load Range: E or better 
Brand: Firestone Transforce HT, part no. 225425 or approved equal 
</t>
  </si>
  <si>
    <t xml:space="preserve">121R</t>
  </si>
  <si>
    <t xml:space="preserve">Goodyear #748104572</t>
  </si>
  <si>
    <t xml:space="preserve">Firestone Transforce HT,            #225-425</t>
  </si>
  <si>
    <t xml:space="preserve">Goodyear #748-104-572</t>
  </si>
  <si>
    <t xml:space="preserve">Cooper (Starfire) #90000019679</t>
  </si>
  <si>
    <t xml:space="preserve">28. Type: Light Truck      
Highway Tread      
Size LT265/75R16   
Minimum Load Range: E or better 
Brand: Firestone Transforce HT, part no. 189786 or approved equal
</t>
  </si>
  <si>
    <t xml:space="preserve">123R</t>
  </si>
  <si>
    <t xml:space="preserve">E </t>
  </si>
  <si>
    <t xml:space="preserve">Goodyear #748746571</t>
  </si>
  <si>
    <t xml:space="preserve">Firestone Transforce HT,            #189-786</t>
  </si>
  <si>
    <t xml:space="preserve">Goodyear #748-746-571</t>
  </si>
  <si>
    <t xml:space="preserve">Lanvigator #LG123</t>
  </si>
  <si>
    <r>
      <rPr>
        <sz val="12"/>
        <rFont val="Times New Roman"/>
        <family val="1"/>
      </rPr>
      <t xml:space="preserve">29. Type: Light Truck     
</t>
    </r>
    <r>
      <rPr>
        <b val="true"/>
        <sz val="12"/>
        <rFont val="Times New Roman"/>
        <family val="1"/>
      </rPr>
      <t xml:space="preserve">All Terrain</t>
    </r>
    <r>
      <rPr>
        <sz val="12"/>
        <rFont val="Times New Roman"/>
        <family val="1"/>
      </rPr>
      <t xml:space="preserve">       
Size LT265/70R17   
Minimum Load Range: E or better 
Brand: Bridgestone Dueler AT, part no. 211682 or Goodyear No. 748535189 or approved equal
</t>
    </r>
  </si>
  <si>
    <t xml:space="preserve">121S</t>
  </si>
  <si>
    <t xml:space="preserve">Goodyear #758535189                                                 </t>
  </si>
  <si>
    <t xml:space="preserve">Bridgestone Dueler AT                #206-531</t>
  </si>
  <si>
    <t xml:space="preserve">Goodyear #748-535-189</t>
  </si>
  <si>
    <t xml:space="preserve">Lanvigator #LG125</t>
  </si>
  <si>
    <r>
      <rPr>
        <sz val="12"/>
        <rFont val="Times New Roman"/>
        <family val="1"/>
      </rPr>
      <t xml:space="preserve">30. Type: Light Truck     
</t>
    </r>
    <r>
      <rPr>
        <b val="true"/>
        <sz val="12"/>
        <rFont val="Times New Roman"/>
        <family val="1"/>
      </rPr>
      <t xml:space="preserve">Highway Tread</t>
    </r>
    <r>
      <rPr>
        <sz val="12"/>
        <rFont val="Times New Roman"/>
        <family val="1"/>
      </rPr>
      <t xml:space="preserve">       
Size LT265/70R17   
Minimum Load Range: E or better 
Brand: Firestone No. 200156 or Goodyear No. 179535492 or approved equal 
</t>
    </r>
  </si>
  <si>
    <t xml:space="preserve">Goodyear #179535492</t>
  </si>
  <si>
    <t xml:space="preserve">Firestone Transforce HT,            #200-156</t>
  </si>
  <si>
    <t xml:space="preserve">Goodyear #179-535-492</t>
  </si>
  <si>
    <t xml:space="preserve">31. Type: Light Truck</t>
  </si>
  <si>
    <t xml:space="preserve">Size: LT275/65R18</t>
  </si>
  <si>
    <t xml:space="preserve">Minimum Load Range: E or better</t>
  </si>
  <si>
    <t xml:space="preserve">Brand: Bridgestone Dueler A/T, part no. 212056 or approved equal</t>
  </si>
  <si>
    <t xml:space="preserve">Cooper #51709</t>
  </si>
  <si>
    <t xml:space="preserve">123S</t>
  </si>
  <si>
    <t xml:space="preserve">Bridgestone #212056 </t>
  </si>
  <si>
    <t xml:space="preserve">Bridgestone Dueler AT,              #212-056</t>
  </si>
  <si>
    <t xml:space="preserve">Goodyear #748-965-571</t>
  </si>
  <si>
    <t xml:space="preserve">32. Type: Light Truck    
All Terrain       
Size 265/65R18   
Minimum Load Range: B or better 
Brand: Goodyear Wrangler Silent Armor No. 758051188 or approved equal 
</t>
  </si>
  <si>
    <t xml:space="preserve">B</t>
  </si>
  <si>
    <t xml:space="preserve">112T</t>
  </si>
  <si>
    <t xml:space="preserve">SL</t>
  </si>
  <si>
    <t xml:space="preserve">Goodyear #758051188</t>
  </si>
  <si>
    <t xml:space="preserve">Bridgestone Dueler AT,              #102-213</t>
  </si>
  <si>
    <t xml:space="preserve">Goodyear #758-051-188</t>
  </si>
  <si>
    <t xml:space="preserve">Cooper #51748</t>
  </si>
  <si>
    <t xml:space="preserve">33. Type: Light Truck    
All Terrain       
Size P225/75R15   
Minimum Load Range:  
Brand: Goodyear Wrangler SR-A, part no. 183064418 or approved equal 
</t>
  </si>
  <si>
    <t xml:space="preserve">102S</t>
  </si>
  <si>
    <t xml:space="preserve">Goodyear #183064418</t>
  </si>
  <si>
    <t xml:space="preserve">Firestone Destination AT,           #026-546</t>
  </si>
  <si>
    <t xml:space="preserve">Goodyear #183-064-418</t>
  </si>
  <si>
    <t xml:space="preserve">Toyo #352370</t>
  </si>
  <si>
    <t xml:space="preserve">34. Type: Light Truck    
All Terrain       
Size P235/70R17   
Minimum Load Range: XL
Brand: Goodyear Wrangler SR-A, no. 183783418 or Firestone Destination LE2, part no. 097776 or approved equal  
</t>
  </si>
  <si>
    <t xml:space="preserve">XL </t>
  </si>
  <si>
    <t xml:space="preserve">XL</t>
  </si>
  <si>
    <t xml:space="preserve">111T</t>
  </si>
  <si>
    <t xml:space="preserve">Goodyear #183783418</t>
  </si>
  <si>
    <t xml:space="preserve">Firestone Destination LE2, #097-776</t>
  </si>
  <si>
    <t xml:space="preserve">Goodyear #183-783-418</t>
  </si>
  <si>
    <t xml:space="preserve">Cooper #51742</t>
  </si>
  <si>
    <t xml:space="preserve">35. Type: Light Truck    
G647 RSSAll Terrain       
Size P225/70R19.5   
Minimum Load Range: G
Brand: Goodyear G647 RSS, part no. 139172053 or approved equal   
</t>
  </si>
  <si>
    <t xml:space="preserve">G</t>
  </si>
  <si>
    <t xml:space="preserve">Goodyear #139172053</t>
  </si>
  <si>
    <t xml:space="preserve">Firestone FS560 Plus,          #227-057</t>
  </si>
  <si>
    <t xml:space="preserve">Goodyear #139-172-053</t>
  </si>
  <si>
    <t xml:space="preserve">Samson #61128015</t>
  </si>
  <si>
    <t xml:space="preserve">MEDIUM AND COMMERCIAL TRUCK TIRES</t>
  </si>
  <si>
    <t xml:space="preserve">36. Type: Medium and Commercial Truck Tires    
Position: All Position Steer     
Tubeless 
Size: 10R22.5  
Minimum Load Range: G or better 
Brand: Guizhou Tyre (GTC) GL74, part no. 61107404, Dunlop SP348, part no. 271124004 or approved equal   
</t>
  </si>
  <si>
    <t xml:space="preserve">Dunlop #271124004</t>
  </si>
  <si>
    <t xml:space="preserve">Firestone FS560 Plus,                         #193-050</t>
  </si>
  <si>
    <t xml:space="preserve">Dunlop #271-124-004</t>
  </si>
  <si>
    <t xml:space="preserve">(GTC) Samson #61107404</t>
  </si>
  <si>
    <t xml:space="preserve">37. Type: Medium and Commercial Truck Tires  
Position: All Position Steer    
Sidewall protector ribs
Size: 11R22.5
Minimum Load Range: H or better 
Brand: Dunlop SP348, part no. 271124000 or approved equal  
</t>
  </si>
  <si>
    <t xml:space="preserve">Dunlop #271124000</t>
  </si>
  <si>
    <t xml:space="preserve">Firestone FS561, #248-324</t>
  </si>
  <si>
    <t xml:space="preserve">Dunlop #271-124-000</t>
  </si>
  <si>
    <t xml:space="preserve">(GTC) Samson #885352</t>
  </si>
  <si>
    <t xml:space="preserve">38.  Type: Medium and Commercial Truck Tires 
Position: All-Position Steer       
Sidewall protector ribs
Size: 11R24.5
Minimum Load Range: H or better 
Brand: Dunlop SP 348, part no. 271124001 or approved equal  
</t>
  </si>
  <si>
    <t xml:space="preserve">Firestone #233840</t>
  </si>
  <si>
    <t xml:space="preserve">Firestone FS560, #156-582</t>
  </si>
  <si>
    <t xml:space="preserve">Dunlop #271-124-001</t>
  </si>
  <si>
    <t xml:space="preserve">(GTC) Samson #885422</t>
  </si>
  <si>
    <t xml:space="preserve">39. Type: Medium and Commercial Truck Tires  
Position: All-Position Steer   
Protector ribs on both sidewalks 
Size: 12R22.5  
Minimum Load and Index Range: H or better 
Brand: Dunlop SP348, part no. 271124006 or approved equal  
</t>
  </si>
  <si>
    <t xml:space="preserve">H </t>
  </si>
  <si>
    <t xml:space="preserve">Dunlop #271124006</t>
  </si>
  <si>
    <t xml:space="preserve">Firestone FS560 Plus,                  #156-523</t>
  </si>
  <si>
    <t xml:space="preserve">Dunlop #271-124-006</t>
  </si>
  <si>
    <t xml:space="preserve">(GTC) Samson #87408</t>
  </si>
  <si>
    <t xml:space="preserve">40. Type: Medium and Commercial Truck Tires   
Position: All-Position Steer      
Size: 225/70R19.5
Minimum Load and Index Range: G or better 
Brand: Continental HSR, part no. 0568555000 or Dunlop SP348, part no. 271124002 or approved equal  
</t>
  </si>
  <si>
    <t xml:space="preserve">G </t>
  </si>
  <si>
    <t xml:space="preserve">Dunlop #271124002</t>
  </si>
  <si>
    <t xml:space="preserve">Firestone FS560 Plus,                  #227-057</t>
  </si>
  <si>
    <t xml:space="preserve">Cooper (Roadmaster) #71826</t>
  </si>
  <si>
    <t xml:space="preserve">41. Type: Medium and Commercial Truck Tires    
Position: All-Position Steer   
Protector ribs on both sidewalls 
Size: 245/70R19.5 
Minimum Load Range:Gor better 
Brand: Cooper RM170, part No. 95801 or approved equal  
</t>
  </si>
  <si>
    <t xml:space="preserve">Dunlop #271124003</t>
  </si>
  <si>
    <t xml:space="preserve">Bridgestone R250F, #227-261</t>
  </si>
  <si>
    <t xml:space="preserve">Dunlop #271-124-003</t>
  </si>
  <si>
    <t xml:space="preserve">Cooper (RM170) #95801</t>
  </si>
  <si>
    <t xml:space="preserve">42. Type: Medium and Commercial Truck Tires    
Position: Steer    
Sidewall protector ribs     
Size: 255/70R22.5
Minimum Load Range: H or better 
Brand: Goodyear G316, part no. 756067263 or approved equal 
</t>
  </si>
  <si>
    <t xml:space="preserve">Firestone #248528</t>
  </si>
  <si>
    <t xml:space="preserve">Firestone FS560, #192-982</t>
  </si>
  <si>
    <t xml:space="preserve">Goodyear #756-067-263</t>
  </si>
  <si>
    <t xml:space="preserve">(GTC) Samson #88025</t>
  </si>
  <si>
    <t xml:space="preserve">43. Type: Medium and Commercial Truck Tires  
Size: 225/70R19.5
Minimum Load Range: G or better 
Brand: Goodyear G647, RSS, part no. 139172053 or approved equal 
</t>
  </si>
  <si>
    <t xml:space="preserve">Firestone FS560 Plus, #227057</t>
  </si>
  <si>
    <t xml:space="preserve">(GTC) Samson #61128015</t>
  </si>
  <si>
    <t xml:space="preserve">44. Type: Medium and Commercial Truck Tires  
Size: 385/65R22.5
Minimum Load Range: J or better 
Brand: Goodyear G296 MSA, part no. 756315365 or approved equal 
</t>
  </si>
  <si>
    <t xml:space="preserve">J</t>
  </si>
  <si>
    <t xml:space="preserve">Firestone #294586</t>
  </si>
  <si>
    <t xml:space="preserve">Firestone T839, #294-586</t>
  </si>
  <si>
    <t xml:space="preserve">Goodyear #756-315-365</t>
  </si>
  <si>
    <t xml:space="preserve">(GTC) Samson #88200</t>
  </si>
  <si>
    <t xml:space="preserve">45. Type: Medium and Commercial Truck Tires  
Size: 10:00R20                                                    Tube Type 
Minimum Load Range: H                                     Speed Rating: K 
Brand: Samson part no. 87460 or approved equal 
</t>
  </si>
  <si>
    <t xml:space="preserve">18 Ply</t>
  </si>
  <si>
    <t xml:space="preserve">Fargo #LM1113</t>
  </si>
  <si>
    <t xml:space="preserve">Ling Long F06,                            #MTR-2555-LL</t>
  </si>
  <si>
    <t xml:space="preserve">Samson 87460</t>
  </si>
  <si>
    <t xml:space="preserve">(GTC) Samson #87460</t>
  </si>
  <si>
    <t xml:space="preserve">46. Type: Inner Tube                                         Size: 10:00R20                                                            Brand: Carlisle part no. 322080 or equal</t>
  </si>
  <si>
    <t xml:space="preserve">Carlisle #322100</t>
  </si>
  <si>
    <t xml:space="preserve">Gateway #1EK59</t>
  </si>
  <si>
    <t xml:space="preserve">Carlisle #322080</t>
  </si>
  <si>
    <t xml:space="preserve">Doberman #31006</t>
  </si>
  <si>
    <t xml:space="preserve">47. Type: Inner Tube                                 Size: 10:00/15                                                          Brand: Carlisle part no. 322250 or equal</t>
  </si>
  <si>
    <t xml:space="preserve">Carlisle #322250</t>
  </si>
  <si>
    <t xml:space="preserve">Gateway #1ER05</t>
  </si>
  <si>
    <t xml:space="preserve">Doberman #11008</t>
  </si>
  <si>
    <t xml:space="preserve">48. Type: Medium and Commercial Truck Tires</t>
  </si>
  <si>
    <t xml:space="preserve">Size: 315/80R22.5</t>
  </si>
  <si>
    <t xml:space="preserve">Sidewall: BW</t>
  </si>
  <si>
    <t xml:space="preserve">Medium Load Range: L or better</t>
  </si>
  <si>
    <t xml:space="preserve">Brand: Firestone FS400, No. 240623 or approved equal </t>
  </si>
  <si>
    <t xml:space="preserve">L</t>
  </si>
  <si>
    <t xml:space="preserve">Specify Manufacturer Being Proposed:</t>
  </si>
  <si>
    <t xml:space="preserve">Dunlop </t>
  </si>
  <si>
    <t xml:space="preserve">Firestone FS400, #240-623</t>
  </si>
  <si>
    <t xml:space="preserve">Dunlop</t>
  </si>
  <si>
    <t xml:space="preserve">(GTC) Samson </t>
  </si>
  <si>
    <t xml:space="preserve">Specify Manufacturer Part Number/Product Number Being Proposed</t>
  </si>
  <si>
    <t xml:space="preserve">#271113472</t>
  </si>
  <si>
    <t xml:space="preserve">271-113-472</t>
  </si>
  <si>
    <t xml:space="preserve">#88033</t>
  </si>
  <si>
    <t xml:space="preserve">49. Type: Medium and Commercial Truck Tires</t>
  </si>
  <si>
    <t xml:space="preserve">Size: 285/75R24.5</t>
  </si>
  <si>
    <t xml:space="preserve">Radial</t>
  </si>
  <si>
    <t xml:space="preserve">Medium Load Range: G or better</t>
  </si>
  <si>
    <t xml:space="preserve">Brand: Firestone FS591, No. 238498 or approved equal </t>
  </si>
  <si>
    <t xml:space="preserve">Firestone</t>
  </si>
  <si>
    <t xml:space="preserve">Firestone FS591</t>
  </si>
  <si>
    <t xml:space="preserve">(GTC) Samson</t>
  </si>
  <si>
    <t xml:space="preserve">#238498</t>
  </si>
  <si>
    <t xml:space="preserve">#238-498</t>
  </si>
  <si>
    <t xml:space="preserve">271-102-505</t>
  </si>
  <si>
    <t xml:space="preserve">#885442</t>
  </si>
  <si>
    <t xml:space="preserve">50. Type: Medium and Commercial Truck Tires</t>
  </si>
  <si>
    <t xml:space="preserve">Size: 295/75R22.5</t>
  </si>
  <si>
    <t xml:space="preserve">Radial, all position</t>
  </si>
  <si>
    <t xml:space="preserve">Brand: Firestone FS560, No. 156566 or approved equal </t>
  </si>
  <si>
    <t xml:space="preserve">Firestone FS561</t>
  </si>
  <si>
    <t xml:space="preserve">#156566</t>
  </si>
  <si>
    <t xml:space="preserve">#248-273</t>
  </si>
  <si>
    <t xml:space="preserve">271-108-795</t>
  </si>
  <si>
    <t xml:space="preserve">#885432</t>
  </si>
  <si>
    <t xml:space="preserve">51. Type: Medium and Commercial Truck Tires</t>
  </si>
  <si>
    <t xml:space="preserve">Size: 9R22.5</t>
  </si>
  <si>
    <t xml:space="preserve">Mimimum Load Range: F or better</t>
  </si>
  <si>
    <t xml:space="preserve">Brand: Firestone FS560, No. 193016 or approved equal </t>
  </si>
  <si>
    <t xml:space="preserve">F</t>
  </si>
  <si>
    <t xml:space="preserve">Firestone FS560 Plus</t>
  </si>
  <si>
    <t xml:space="preserve">Toyo</t>
  </si>
  <si>
    <t xml:space="preserve">#193016</t>
  </si>
  <si>
    <t xml:space="preserve">#193-016</t>
  </si>
  <si>
    <t xml:space="preserve">#547700</t>
  </si>
  <si>
    <t xml:space="preserve">OFF ROAD/CONSTRUCTION/
AGRICULTURE/INDUSTRIAL/
SPECIALTY EQUIPMENT TIRES</t>
  </si>
  <si>
    <t xml:space="preserve">52. Type: Off-Road/Construction Equipment   
Skid Steer Loader Tire     
Size: 12-16.5 NHS 
Minimum Load Range: G or better 
Brand: Titian 43H34R or approved equal  
</t>
  </si>
  <si>
    <t xml:space="preserve">Samson #160040-2</t>
  </si>
  <si>
    <t xml:space="preserve">Firestone Duraforce, #365-724</t>
  </si>
  <si>
    <t xml:space="preserve">Titan #43H34R</t>
  </si>
  <si>
    <t xml:space="preserve">(GTC) Samson #161622</t>
  </si>
  <si>
    <t xml:space="preserve">53. Type: Off-Road/Construction Equipment     
 Skid Steer Loader Tire     
 Size: 10-16.5 NHS 
 Minimum Load Range: E or better 
Brand: Titian 43H3R8 or approved equal  
</t>
  </si>
  <si>
    <t xml:space="preserve">10 Ply</t>
  </si>
  <si>
    <t xml:space="preserve">D</t>
  </si>
  <si>
    <t xml:space="preserve">Samson #16052-2</t>
  </si>
  <si>
    <t xml:space="preserve">Firestone Regency #378-389</t>
  </si>
  <si>
    <t xml:space="preserve">Carlisle #510713</t>
  </si>
  <si>
    <t xml:space="preserve">(GTC) Samson #704700</t>
  </si>
  <si>
    <t xml:space="preserve">54. Type: Off-Road/Construction Equipment Tire   
Compactor Roller, TL    
Tread Type: Smooth/Slick
Size: 8.50/90-15K
Minimum Load and Index Range: C or better 
Brand: Carlisle 58R3A2 or approved equal  
</t>
  </si>
  <si>
    <t xml:space="preserve">BKT Smooth Roller #94002603</t>
  </si>
  <si>
    <t xml:space="preserve">Titan Tire #3GR3A2</t>
  </si>
  <si>
    <t xml:space="preserve">Carlisle #841264</t>
  </si>
  <si>
    <t xml:space="preserve">55. Type: Off-Road/Construction Equipment Tire   
Road Grader Tire     
Tread Type: Traction 
Non-Directional, G2/L2 
Size: 14.00R24 
Ply Rating: 1 Star or better  
Brand: Bridgestone VUT, part no. 293954 or equal 
</t>
  </si>
  <si>
    <t xml:space="preserve">1*</t>
  </si>
  <si>
    <t xml:space="preserve">1* ("star")</t>
  </si>
  <si>
    <t xml:space="preserve">Bridgestone #293954 </t>
  </si>
  <si>
    <t xml:space="preserve">Bridgestone VUT, #293-954</t>
  </si>
  <si>
    <t xml:space="preserve">Titan Tire #PSW1R4TTF</t>
  </si>
  <si>
    <t xml:space="preserve">(GTC) Samson #41401</t>
  </si>
  <si>
    <t xml:space="preserve">56. Type: Loader Tire      
Tread Type: Traction, TL    
Size: 10.00-16.5    
Minimum Load Range: E or better 
Brand: Deestone D304, part no. DS6105 or approved equal  
</t>
  </si>
  <si>
    <t xml:space="preserve">Deestone D304, #DS6105</t>
  </si>
  <si>
    <t xml:space="preserve">57. Type: Loader/Grader Tire     
Tread Type: Traction, TL     
Size: 23.5-25    
Minimum Load Range: H or better 
Brand: Firestone SGG LD, part no. 405221 or approved equal 
</t>
  </si>
  <si>
    <t xml:space="preserve">Firestone # 405221 </t>
  </si>
  <si>
    <t xml:space="preserve">Firestone SGG, #405-221</t>
  </si>
  <si>
    <t xml:space="preserve">Samson # 123256G</t>
  </si>
  <si>
    <t xml:space="preserve">(GTC) Samson #306856</t>
  </si>
  <si>
    <t xml:space="preserve">58. Type: Roller Tire</t>
  </si>
  <si>
    <t xml:space="preserve">Compactor Tire - Bias, TT</t>
  </si>
  <si>
    <t xml:space="preserve">Tread Type: Smooth Finish</t>
  </si>
  <si>
    <t xml:space="preserve">Size: 7.50-15</t>
  </si>
  <si>
    <t xml:space="preserve">Minimum Load Range: F or better</t>
  </si>
  <si>
    <t xml:space="preserve">Brand: Carlisle 60127 or equal </t>
  </si>
  <si>
    <t xml:space="preserve">Carlisle #60127</t>
  </si>
  <si>
    <t xml:space="preserve">BKT Pacmaster, #94002566</t>
  </si>
  <si>
    <t xml:space="preserve">BKT #94002566</t>
  </si>
  <si>
    <t xml:space="preserve">(GTC) Samson #98110</t>
  </si>
  <si>
    <t xml:space="preserve">59. Type: Loader Tire</t>
  </si>
  <si>
    <t xml:space="preserve">Size: 15-19.5 NHS</t>
  </si>
  <si>
    <t xml:space="preserve">Brand: Destone D304, Product No. DS6120, Titan No. 412336 or approved equal </t>
  </si>
  <si>
    <t xml:space="preserve">Firestone Sup Trac #416-517</t>
  </si>
  <si>
    <t xml:space="preserve">TRAILER TIRES </t>
  </si>
  <si>
    <t xml:space="preserve">60. Type: Trailer        
Bias `    
Size: 9.50 - 16.5    
Minimum Load and Index Range: E or better 
Brand: Goodyear Workhorse Rib, part no. 312218090 or approved equal   
</t>
  </si>
  <si>
    <t xml:space="preserve">Firestone #189820 </t>
  </si>
  <si>
    <t xml:space="preserve">Firestone Transforce HT,            #189-820</t>
  </si>
  <si>
    <t xml:space="preserve">Deestone #TOR-73</t>
  </si>
  <si>
    <t xml:space="preserve">(GTC) Samson #18053</t>
  </si>
  <si>
    <t xml:space="preserve">61. Type: Trailer 
Radial      
Size: ST225/75R15    
Minimum Load and Index Range: E or better 
Brand: Gladiator QR25-TS, part no. 1942002253 or Carlisle 5151411 or approved equal  
</t>
  </si>
  <si>
    <t xml:space="preserve">Goodyear #762173406</t>
  </si>
  <si>
    <t xml:space="preserve">Carlisle Dura Trail #5151411</t>
  </si>
  <si>
    <t xml:space="preserve">Hercules #68146</t>
  </si>
  <si>
    <t xml:space="preserve">Centara #CT724086</t>
  </si>
  <si>
    <t xml:space="preserve">62. Type: Trailer        
Radial       
Size: ST205/75R15
Minimum Load and Index Range: D or better 
Brand: Gladiator QR25-TS, part no. 1942002052 or Carlisle No. 5151381 or approved equal
</t>
  </si>
  <si>
    <t xml:space="preserve">Goodyear #762171406</t>
  </si>
  <si>
    <t xml:space="preserve">Triangle TR643,                          #STR-6007-TR</t>
  </si>
  <si>
    <t xml:space="preserve">Hercules #63962</t>
  </si>
  <si>
    <t xml:space="preserve">Gladiator #1142002052</t>
  </si>
  <si>
    <t xml:space="preserve">63. Type: Trailer       
Size: ST205/75R14    
Minimum Load and Index Range: C or better 
Brand: Gladiator QR25-TS, part no. 1942002041, Carlisle 5151351 or approved equal 
</t>
  </si>
  <si>
    <t xml:space="preserve">Goodyear #762176406</t>
  </si>
  <si>
    <t xml:space="preserve">Deestone D901, #DS7277</t>
  </si>
  <si>
    <t xml:space="preserve">Goodyear #762-176-406</t>
  </si>
  <si>
    <t xml:space="preserve">Gladiator #1142002041</t>
  </si>
  <si>
    <t xml:space="preserve">64. Type: Trailer, low profile, 16 ply, bias ply, tube type</t>
  </si>
  <si>
    <t xml:space="preserve">black sidewall</t>
  </si>
  <si>
    <t xml:space="preserve">Size: 10:00-15</t>
  </si>
  <si>
    <t xml:space="preserve">Brand: Samson Product No. 11207-2 or approved equal</t>
  </si>
  <si>
    <t xml:space="preserve">H/16-ply</t>
  </si>
  <si>
    <t xml:space="preserve">Deestone D902, #DS6336</t>
  </si>
  <si>
    <t xml:space="preserve">Samson #11207-2</t>
  </si>
  <si>
    <t xml:space="preserve">(GTC) Samson #11207</t>
  </si>
  <si>
    <t xml:space="preserve">65. Type: Trailer, low profile, 16 ply, bias ply, tube type</t>
  </si>
  <si>
    <t xml:space="preserve">Size: 235/80R16</t>
  </si>
  <si>
    <t xml:space="preserve">Load Range: E</t>
  </si>
  <si>
    <t xml:space="preserve">Brand: General Tire QR-25, No. GL 1142002863 or approved equal</t>
  </si>
  <si>
    <t xml:space="preserve">Goodyear #762394406</t>
  </si>
  <si>
    <t xml:space="preserve">Powerking Trailer King, #TKS24</t>
  </si>
  <si>
    <t xml:space="preserve">Goodyear #762-394-406</t>
  </si>
  <si>
    <r>
      <rPr>
        <b val="true"/>
        <sz val="12"/>
        <rFont val="Times New Roman"/>
        <family val="1"/>
      </rPr>
      <t xml:space="preserve">SECTION II:  DISCOUNT FOR TIRES/TUBES THAT ARE NOT SPECIFICALLY LISTED BID AND/OR DELAYED DUE BACKORDERS</t>
    </r>
    <r>
      <rPr>
        <sz val="12"/>
        <rFont val="Times New Roman"/>
        <family val="1"/>
      </rPr>
      <t xml:space="preserve">.                        (Note: This Section may have multiple awards based on the manufacture brand) Bidders are to state the percentage (%) discount off  the manufacturer’s list price schedule for all tires offered for the categories listed below that maybe required throughout the contract duration </t>
    </r>
  </si>
  <si>
    <t xml:space="preserve">Category Type: Police Pursuit Tires</t>
  </si>
  <si>
    <t xml:space="preserve">Bridgestone</t>
  </si>
  <si>
    <t xml:space="preserve">Goodyear</t>
  </si>
  <si>
    <t xml:space="preserve">Category Type: Performance/High Speed Tires</t>
  </si>
  <si>
    <t xml:space="preserve">Category Type: Passenger Tires </t>
  </si>
  <si>
    <t xml:space="preserve">Category Type: Light Truck  - Radial </t>
  </si>
  <si>
    <t xml:space="preserve">Goodyear </t>
  </si>
  <si>
    <t xml:space="preserve">Category Type: Light Truck  - Bias </t>
  </si>
  <si>
    <t xml:space="preserve">Category Type: Medium and Commercial Duty Truck Tires </t>
  </si>
  <si>
    <t xml:space="preserve">Category Type: Off the Road - Radial Tires</t>
  </si>
  <si>
    <t xml:space="preserve">Titan </t>
  </si>
  <si>
    <t xml:space="preserve">Bridgestone </t>
  </si>
  <si>
    <t xml:space="preserve">Category Type: Off the Road – Bias  Tires</t>
  </si>
  <si>
    <t xml:space="preserve">Titan</t>
  </si>
  <si>
    <t xml:space="preserve">Category Type: Farm/Agriculture Tires  </t>
  </si>
  <si>
    <t xml:space="preserve">Firestone </t>
  </si>
  <si>
    <t xml:space="preserve">Category Type: Specialty Tires  </t>
  </si>
  <si>
    <t xml:space="preserve">Carlisle</t>
  </si>
  <si>
    <t xml:space="preserve">Prices will be quoted upon request.</t>
  </si>
  <si>
    <r>
      <rPr>
        <b val="true"/>
        <sz val="12"/>
        <rFont val="Times New Roman"/>
        <family val="1"/>
      </rPr>
      <t xml:space="preserve">SECTION III:  USED AND SCRAP TIRES REMOVAL, PICK-UP AND DISPOSAL SERVICES</t>
    </r>
    <r>
      <rPr>
        <sz val="12"/>
        <rFont val="Times New Roman"/>
        <family val="1"/>
      </rPr>
      <t xml:space="preserve"> (This Section will be awarded on the all or none basis) </t>
    </r>
  </si>
  <si>
    <t xml:space="preserve">Type: Passenger/Automotive Tires: 
Estimated Quantity:  400 each 
</t>
  </si>
  <si>
    <t xml:space="preserve">Type: Light Trucks Tires:  
 Estimated Quantity:  300 each 
</t>
  </si>
  <si>
    <t xml:space="preserve">Type: Medium Duty Tires: 
Estimated Quantity: 75 each 
</t>
  </si>
  <si>
    <t xml:space="preserve">Type: Commercial Trucks Tires: 
 Estimated Quantity: 75 each 
</t>
  </si>
  <si>
    <t xml:space="preserve">Type: Off Road/Construction Tires: 
Estimated Quantity: 15 each 
</t>
  </si>
  <si>
    <t xml:space="preserve">Varies by Size                              ($25.00-$125.00)</t>
  </si>
  <si>
    <t xml:space="preserve">$1,125.00*</t>
  </si>
  <si>
    <t xml:space="preserve">Type: Farm/Agriculture Tires: 
Estimated Quantity: 15 each
</t>
  </si>
  <si>
    <t xml:space="preserve">Type: Trailer Tires: 
Estimated Quantity: 20 each
</t>
  </si>
  <si>
    <t xml:space="preserve">* Price based on medium price ($75.00)</t>
  </si>
  <si>
    <t xml:space="preserve">Specify any additional comments, deviations, cost, etc. included with your bid proposal, if applicable: </t>
  </si>
  <si>
    <t xml:space="preserve">If manufacturer backorders are in place, every effort will be made to supply an alternate product based on the current state price as listed in TXMAS or other approved state supported pricing.</t>
  </si>
  <si>
    <t xml:space="preserve">Goodyear CT&amp;SC requests certain changes of the insurance requirements, as it is a self-insured entity for general liability. Please see the next pages for our requested deviations.</t>
  </si>
  <si>
    <t xml:space="preserve">Should your firm be awarded this contract, describe what (if any) portion of the bid requirements will be subcontracted out: </t>
  </si>
  <si>
    <t xml:space="preserve">None, all will be performed in house with company personnel and vehicles.</t>
  </si>
  <si>
    <t xml:space="preserve">Specify Prompt/Early Payment Discount Terms (if any): </t>
  </si>
  <si>
    <t xml:space="preserve">0%-0 Days </t>
  </si>
  <si>
    <t xml:space="preserve">0% 30 days</t>
  </si>
  <si>
    <t xml:space="preserve">Please answer the questions listed below</t>
  </si>
  <si>
    <t xml:space="preserve">Did your company check Dallas County website (http://www.dallascounty.org/department/purchasing/currentbids.html) for any addendums, updates, and/or changes to the bid solicitation?  </t>
  </si>
  <si>
    <t xml:space="preserve">Is this an all or none bid? </t>
  </si>
  <si>
    <t xml:space="preserve">Is the manufacturers’ price lists (paper/hard or electronic copy) included with your bid proposal response? 
</t>
  </si>
  <si>
    <r>
      <rPr>
        <sz val="12"/>
        <rFont val="Times New Roman"/>
        <family val="1"/>
      </rPr>
      <t xml:space="preserve">Specify the name, telephone number and email address of the account representative who will be handling and managing this account:  </t>
    </r>
    <r>
      <rPr>
        <b val="true"/>
        <sz val="12"/>
        <rFont val="Times New Roman"/>
        <family val="1"/>
      </rPr>
      <t xml:space="preserve">Note: It is the responsibility of the awarded bidder to notify Dallas County of any account representative and/or contact person changes</t>
    </r>
    <r>
      <rPr>
        <sz val="12"/>
        <rFont val="Times New Roman"/>
        <family val="1"/>
      </rPr>
      <t xml:space="preserve">. </t>
    </r>
  </si>
  <si>
    <t xml:space="preserve">Perry Leonard , 817.454-4183, pleonard@carconceptsinc.com            Alternate: Dustin Ambrose, 817.481.8055, dambrose@blaggtire.com</t>
  </si>
  <si>
    <t xml:space="preserve">Rick Spigelmyer,                            817-401-6700                          rspigelmyer@stmtires.com                Alternate: Johnny Johnson    713-417-4802                          jjohnson@stmtires.com</t>
  </si>
  <si>
    <t xml:space="preserve">Clayton Pope, Commercial Sales Rep., 214.876.0230, cpope@wingfootct.com Alternate: John Crider, Center Manager, 214.630.1671, jcrider@wingfootct.com</t>
  </si>
  <si>
    <t xml:space="preserve">Mario Cadena, 214-630-1482     mcadena@atoztire.com               Aleacia Apodaca, 806-372-3867 aapodaca@atoztire.com</t>
  </si>
  <si>
    <t xml:space="preserve">Specify your company business and delivery hours:</t>
  </si>
  <si>
    <t xml:space="preserve">7:00 am. - 6:00 pm. Mon-Fri </t>
  </si>
  <si>
    <t xml:space="preserve">8:00 am - 5:00 pm, Mon-Fri</t>
  </si>
  <si>
    <t xml:space="preserve">8:00am - 5:00 pm  Mon-Fri</t>
  </si>
  <si>
    <t xml:space="preserve">8:00 am to 5:00 pm</t>
  </si>
  <si>
    <t xml:space="preserve">Specify the best times and hours to place orders for same day deliveries?</t>
  </si>
  <si>
    <t xml:space="preserve">Early morning before 9AM</t>
  </si>
  <si>
    <t xml:space="preserve">Between 7:00-10:00 am              (As long as tires are in stock)</t>
  </si>
  <si>
    <t xml:space="preserve">8:00 AM to 11:00 AM</t>
  </si>
  <si>
    <t xml:space="preserve">Prior to 10:00 am</t>
  </si>
  <si>
    <t xml:space="preserve">Does your firm have a local Warehouse/Distribution Center within the Dallas/Fort Worth Metropolitan Area capable of providing the goods listed herein at the time of bid submission? </t>
  </si>
  <si>
    <t xml:space="preserve">If yes, please provide the name, address, and telephone number of the nearest warehouse/distribution center below: </t>
  </si>
  <si>
    <t xml:space="preserve">604 S. Main Street, Grapevine, TX 76051</t>
  </si>
  <si>
    <t xml:space="preserve">Southern Tire Mart                  816 West Mockingbird Lane @ I-35  Dallas, TX 75247                    214-631-7900 Office               214-638-2715 Fax</t>
  </si>
  <si>
    <t xml:space="preserve">Goodyear Logistics Center, Terrell, Texas</t>
  </si>
  <si>
    <t xml:space="preserve">A to Z Tire &amp; Battery, Inc.         1900 Lone Star Drive                  Dallas, TX 75212-6301                214-630-1482</t>
  </si>
  <si>
    <t xml:space="preserve">Will Dallas County authorized personnel be allowed to pick-up tires from this warehouse/distribution center?
</t>
  </si>
  <si>
    <t xml:space="preserve">No, pick-up tires only possible at 3160 Irving Blvd., Dallas, TX our sales location</t>
  </si>
  <si>
    <r>
      <rPr>
        <b val="true"/>
        <sz val="12"/>
        <rFont val="Times New Roman"/>
        <family val="1"/>
      </rPr>
      <t xml:space="preserve">Cooperative Purchasing</t>
    </r>
    <r>
      <rPr>
        <sz val="12"/>
        <rFont val="Times New Roman"/>
        <family val="1"/>
      </rPr>
      <t xml:space="preserve">:  Should other Governmental Entities decide to participate in this contract, would you, the awarded   Contractor agrees that all terms, conditions, specifications, and pricing would apply to that entity?</t>
    </r>
  </si>
  <si>
    <t xml:space="preserve">Does your firm/company have the required insurance coverage stated under SECTION 3 - INSURANCE REQUIREMENTS   and agree to comply with these requirements during the duration of this contract? </t>
  </si>
  <si>
    <t xml:space="preserve">Yes </t>
  </si>
  <si>
    <t xml:space="preserve">If No, will your firm be able to acquire the required coverage within ten (10) days upon notification of contract award? </t>
  </si>
  <si>
    <r>
      <rPr>
        <b val="true"/>
        <sz val="12"/>
        <rFont val="Times New Roman"/>
        <family val="1"/>
      </rPr>
      <t xml:space="preserve">Information on Provision of Health Insurance Coverage for Employees 
</t>
    </r>
    <r>
      <rPr>
        <sz val="12"/>
        <rFont val="Times New Roman"/>
        <family val="1"/>
      </rPr>
      <t xml:space="preserve">Dallas County may consider the provision of health insurance coverage for employees in the bid evaluation process (see page 5, paragraph 5).  Please complete the information below to assist in this evaluation.</t>
    </r>
  </si>
  <si>
    <t xml:space="preserve">a)  Does your company provide health insurance coverage to its employees?</t>
  </si>
  <si>
    <t xml:space="preserve">b) If your company does provide health insurance coverage to its employees, does the company share in the cost a minimum of: </t>
  </si>
  <si>
    <t xml:space="preserve">90% for employee only coverage? </t>
  </si>
  <si>
    <t xml:space="preserve">No (75%)</t>
  </si>
  <si>
    <t xml:space="preserve">No - 75% - 80% of all coverage types</t>
  </si>
  <si>
    <t xml:space="preserve">No - 75%</t>
  </si>
  <si>
    <t xml:space="preserve">65% for family coverage? </t>
  </si>
  <si>
    <t xml:space="preserve">No - 50%</t>
  </si>
  <si>
    <t xml:space="preserve">c) If your company provides health insurance coverage to its employees, is the coverage comparable to the services provided by Dallas County as described in the attached summary plan description? (See Attachment - A)</t>
  </si>
  <si>
    <t xml:space="preserve">d) If your company plans to utilize subcontractors in the fulfillment of this bid, does each of the subcontractors provide health insurance coverage to their employees that compares to Dallas County’s health insurance coverage and share in the cost?</t>
  </si>
  <si>
    <t xml:space="preserve">NA </t>
  </si>
  <si>
    <t xml:space="preserve">No - not using subcontractors</t>
  </si>
  <si>
    <t xml:space="preserve">Please indicate to Dallas County whether the principal company owner is a: )Please Check One)</t>
  </si>
  <si>
    <t xml:space="preserve">[  ] Dallas County Tax Payer</t>
  </si>
  <si>
    <t xml:space="preserve">X</t>
  </si>
  <si>
    <t xml:space="preserve">[  ] Other County Tax Payer (Specify)</t>
  </si>
  <si>
    <t xml:space="preserve">Tarrant County</t>
  </si>
  <si>
    <t xml:space="preserve">Marion County, MS</t>
  </si>
  <si>
    <t xml:space="preserve">Please indicate the manner in which you were notified of this solicitation:</t>
  </si>
  <si>
    <t xml:space="preserve">[  ] Daily Commercial Record</t>
  </si>
  <si>
    <t xml:space="preserve">[  ] Dallas County Website</t>
  </si>
  <si>
    <t xml:space="preserve">[  ] Letter from Dallas County Purchasing </t>
  </si>
  <si>
    <t xml:space="preserve">[  ] Other: Specify </t>
  </si>
  <si>
    <t xml:space="preserve">X Current Vendor </t>
  </si>
  <si>
    <t xml:space="preserve">Internet/Email</t>
  </si>
  <si>
    <t xml:space="preserve">ONVIA DemandStar</t>
  </si>
</sst>
</file>

<file path=xl/styles.xml><?xml version="1.0" encoding="utf-8"?>
<styleSheet xmlns="http://schemas.openxmlformats.org/spreadsheetml/2006/main">
  <numFmts count="12">
    <numFmt numFmtId="164" formatCode="0.00_)"/>
    <numFmt numFmtId="165" formatCode="General"/>
    <numFmt numFmtId="166" formatCode="_(\$* #,##0.00_);_(\$* \(#,##0.00\);_(\$* \-??_);_(@_)"/>
    <numFmt numFmtId="167" formatCode="#,##0"/>
    <numFmt numFmtId="168" formatCode="\$#,##0.00_);&quot;($&quot;#,##0.00\)"/>
    <numFmt numFmtId="169" formatCode="\$#,##0.00"/>
    <numFmt numFmtId="170" formatCode="#,##0.00"/>
    <numFmt numFmtId="171" formatCode="_(\$* #,##0.000_);_(\$* \(#,##0.000\);_(\$* \-???_);_(@_)"/>
    <numFmt numFmtId="172" formatCode="0%"/>
    <numFmt numFmtId="173" formatCode="0.00%"/>
    <numFmt numFmtId="174" formatCode="\$#,##0.00_);[RED]&quot;($&quot;#,##0.00\)"/>
    <numFmt numFmtId="175" formatCode="[$-409]h:mm\ AM/PM"/>
  </numFmts>
  <fonts count="6">
    <font>
      <sz val="12"/>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6" fontId="4" fillId="0" borderId="0" xfId="17" applyFont="true" applyBorder="true" applyAlignment="true" applyProtection="tru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7" fontId="4" fillId="0" borderId="0" xfId="0" applyFont="true" applyBorder="false" applyAlignment="true" applyProtection="true">
      <alignment horizontal="center" vertical="top" textRotation="0" wrapText="true" indent="0" shrinkToFit="false"/>
      <protection locked="true" hidden="false"/>
    </xf>
    <xf numFmtId="168" fontId="4" fillId="0" borderId="0" xfId="17" applyFont="true" applyBorder="true" applyAlignment="true" applyProtection="true">
      <alignment horizontal="right" vertical="top" textRotation="0" wrapText="true" indent="0" shrinkToFit="false"/>
      <protection locked="true" hidden="false"/>
    </xf>
    <xf numFmtId="168" fontId="4" fillId="0" borderId="0" xfId="0" applyFont="true" applyBorder="false" applyAlignment="true" applyProtection="true">
      <alignment horizontal="right" vertical="top" textRotation="0" wrapText="true" indent="0" shrinkToFit="false"/>
      <protection locked="true" hidden="false"/>
    </xf>
    <xf numFmtId="166" fontId="4" fillId="2" borderId="0" xfId="17" applyFont="true" applyBorder="true" applyAlignment="true" applyProtection="true">
      <alignment horizontal="right" vertical="top" textRotation="0" wrapText="true" indent="0" shrinkToFit="false"/>
      <protection locked="true" hidden="false"/>
    </xf>
    <xf numFmtId="168" fontId="4" fillId="2" borderId="0" xfId="17" applyFont="true" applyBorder="true" applyAlignment="true" applyProtection="true">
      <alignment horizontal="right" vertical="top" textRotation="0" wrapText="true" indent="0" shrinkToFit="false"/>
      <protection locked="true" hidden="false"/>
    </xf>
    <xf numFmtId="168" fontId="4" fillId="0" borderId="0" xfId="0" applyFont="true" applyBorder="false" applyAlignment="true" applyProtection="true">
      <alignment horizontal="left" vertical="top" textRotation="0" wrapText="true" indent="0" shrinkToFit="false"/>
      <protection locked="true" hidden="false"/>
    </xf>
    <xf numFmtId="166" fontId="4" fillId="2" borderId="0" xfId="17" applyFont="true" applyBorder="true" applyAlignment="true" applyProtection="true">
      <alignment horizontal="left" vertical="top" textRotation="0" wrapText="true" indent="0" shrinkToFit="false"/>
      <protection locked="true" hidden="false"/>
    </xf>
    <xf numFmtId="168" fontId="4" fillId="0" borderId="0" xfId="17" applyFont="true" applyBorder="true" applyAlignment="true" applyProtection="true">
      <alignment horizontal="general" vertical="top" textRotation="0" wrapText="true" indent="0" shrinkToFit="false"/>
      <protection locked="true" hidden="false"/>
    </xf>
    <xf numFmtId="168" fontId="4" fillId="2" borderId="0" xfId="17" applyFont="true" applyBorder="true" applyAlignment="true" applyProtection="true">
      <alignment horizontal="general" vertical="top" textRotation="0" wrapText="true" indent="0" shrinkToFit="false"/>
      <protection locked="true" hidden="false"/>
    </xf>
    <xf numFmtId="169" fontId="4" fillId="0" borderId="0" xfId="17" applyFont="true" applyBorder="true" applyAlignment="true" applyProtection="true">
      <alignment horizontal="right" vertical="top" textRotation="0" wrapText="true" indent="0" shrinkToFit="false"/>
      <protection locked="true" hidden="false"/>
    </xf>
    <xf numFmtId="169" fontId="4" fillId="0" borderId="0" xfId="0" applyFont="true" applyBorder="false" applyAlignment="true" applyProtection="true">
      <alignment horizontal="right" vertical="top" textRotation="0" wrapText="true" indent="0" shrinkToFit="false"/>
      <protection locked="true" hidden="false"/>
    </xf>
    <xf numFmtId="169" fontId="4" fillId="2" borderId="0" xfId="0" applyFont="true" applyBorder="false" applyAlignment="true" applyProtection="false">
      <alignment horizontal="right" vertical="top" textRotation="0" wrapText="true" indent="0" shrinkToFit="false"/>
      <protection locked="true" hidden="false"/>
    </xf>
    <xf numFmtId="169" fontId="4" fillId="2" borderId="0" xfId="17" applyFont="true" applyBorder="true" applyAlignment="true" applyProtection="true">
      <alignment horizontal="right" vertical="top" textRotation="0" wrapText="true" indent="0" shrinkToFit="false"/>
      <protection locked="true" hidden="false"/>
    </xf>
    <xf numFmtId="170" fontId="4" fillId="2" borderId="0" xfId="0" applyFont="true" applyBorder="false" applyAlignment="true" applyProtection="false">
      <alignment horizontal="right" vertical="top" textRotation="0" wrapText="true" indent="0" shrinkToFit="false"/>
      <protection locked="true" hidden="false"/>
    </xf>
    <xf numFmtId="170" fontId="4" fillId="2" borderId="0" xfId="17"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17" applyFont="true" applyBorder="true" applyAlignment="true" applyProtection="true">
      <alignment horizontal="left" vertical="top" textRotation="0" wrapText="true" indent="0" shrinkToFit="false"/>
      <protection locked="true" hidden="false"/>
    </xf>
    <xf numFmtId="171" fontId="4" fillId="0" borderId="0" xfId="17" applyFont="true" applyBorder="true" applyAlignment="true" applyProtection="true">
      <alignment horizontal="left" vertical="top" textRotation="0" wrapText="true" indent="0" shrinkToFit="false"/>
      <protection locked="true" hidden="false"/>
    </xf>
    <xf numFmtId="166" fontId="4" fillId="0" borderId="0" xfId="17" applyFont="true" applyBorder="true" applyAlignment="true" applyProtection="true">
      <alignment horizontal="left" vertical="top" textRotation="0" wrapText="true" indent="0" shrinkToFit="false"/>
      <protection locked="true" hidden="false"/>
    </xf>
    <xf numFmtId="169" fontId="4" fillId="0" borderId="0" xfId="17" applyFont="true" applyBorder="true" applyAlignment="true" applyProtection="true">
      <alignment horizontal="left" vertical="top" textRotation="0" wrapText="true" indent="0" shrinkToFit="false"/>
      <protection locked="true" hidden="false"/>
    </xf>
    <xf numFmtId="172" fontId="4" fillId="0" borderId="0" xfId="0" applyFont="true" applyBorder="false" applyAlignment="true" applyProtection="true">
      <alignment horizontal="left" vertical="top" textRotation="0" wrapText="true" indent="0" shrinkToFit="false"/>
      <protection locked="true" hidden="false"/>
    </xf>
    <xf numFmtId="172" fontId="4" fillId="0" borderId="0" xfId="17" applyFont="true" applyBorder="true" applyAlignment="true" applyProtection="true">
      <alignment horizontal="left" vertical="top" textRotation="0" wrapText="true" indent="0" shrinkToFit="false"/>
      <protection locked="true" hidden="false"/>
    </xf>
    <xf numFmtId="173" fontId="4" fillId="0" borderId="0" xfId="17" applyFont="true" applyBorder="true" applyAlignment="true" applyProtection="true">
      <alignment horizontal="left" vertical="top" textRotation="0" wrapText="true" indent="0" shrinkToFit="false"/>
      <protection locked="true" hidden="false"/>
    </xf>
    <xf numFmtId="169" fontId="4" fillId="0" borderId="0" xfId="0" applyFont="true" applyBorder="false" applyAlignment="true" applyProtection="false">
      <alignment horizontal="right" vertical="top" textRotation="0" wrapText="true" indent="0" shrinkToFit="false"/>
      <protection locked="true" hidden="false"/>
    </xf>
    <xf numFmtId="166" fontId="4" fillId="0" borderId="0" xfId="17" applyFont="true" applyBorder="true" applyAlignment="true" applyProtection="true">
      <alignment horizontal="right" vertical="top" textRotation="0" wrapText="true" indent="0" shrinkToFit="false"/>
      <protection locked="true" hidden="false"/>
    </xf>
    <xf numFmtId="174" fontId="4" fillId="0" borderId="0" xfId="17" applyFont="true" applyBorder="true" applyAlignment="true" applyProtection="true">
      <alignment horizontal="right" vertical="top" textRotation="0" wrapText="true" indent="0" shrinkToFit="false"/>
      <protection locked="true" hidden="false"/>
    </xf>
    <xf numFmtId="175" fontId="4" fillId="0" borderId="0" xfId="17"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Q7" activeCellId="0" sqref="Q7"/>
    </sheetView>
  </sheetViews>
  <sheetFormatPr defaultColWidth="25.53515625" defaultRowHeight="15.75" zeroHeight="false" outlineLevelRow="0" outlineLevelCol="0"/>
  <cols>
    <col collapsed="false" customWidth="true" hidden="false" outlineLevel="0" max="1" min="1" style="1" width="39.95"/>
    <col collapsed="false" customWidth="true" hidden="false" outlineLevel="0" max="2" min="2" style="2" width="5.87"/>
    <col collapsed="false" customWidth="true" hidden="false" outlineLevel="0" max="3" min="3" style="3" width="5.87"/>
    <col collapsed="false" customWidth="true" hidden="false" outlineLevel="0" max="4" min="4" style="4" width="0.92"/>
    <col collapsed="false" customWidth="true" hidden="false" outlineLevel="0" max="5" min="5" style="5" width="25.13"/>
    <col collapsed="false" customWidth="true" hidden="false" outlineLevel="0" max="6" min="6" style="3" width="12.35"/>
    <col collapsed="false" customWidth="true" hidden="false" outlineLevel="0" max="7" min="7" style="4" width="1.74"/>
    <col collapsed="false" customWidth="true" hidden="false" outlineLevel="0" max="8" min="8" style="3" width="25.13"/>
    <col collapsed="false" customWidth="true" hidden="false" outlineLevel="0" max="9" min="9" style="3" width="12.35"/>
    <col collapsed="false" customWidth="true" hidden="false" outlineLevel="0" max="10" min="10" style="4" width="1.74"/>
    <col collapsed="false" customWidth="true" hidden="false" outlineLevel="0" max="11" min="11" style="3" width="25.13"/>
    <col collapsed="false" customWidth="true" hidden="false" outlineLevel="0" max="12" min="12" style="3" width="12.35"/>
    <col collapsed="false" customWidth="true" hidden="false" outlineLevel="0" max="13" min="13" style="4" width="1.74"/>
    <col collapsed="false" customWidth="true" hidden="false" outlineLevel="0" max="14" min="14" style="3" width="25.13"/>
    <col collapsed="false" customWidth="true" hidden="false" outlineLevel="0" max="15" min="15" style="3" width="12.35"/>
    <col collapsed="false" customWidth="true" hidden="false" outlineLevel="0" max="16" min="16" style="3" width="3.5"/>
    <col collapsed="false" customWidth="false" hidden="false" outlineLevel="0" max="257" min="17" style="3" width="25.53"/>
  </cols>
  <sheetData>
    <row r="1" customFormat="false" ht="15.75" hidden="false" customHeight="true" outlineLevel="0" collapsed="false">
      <c r="A1" s="6" t="s">
        <v>0</v>
      </c>
      <c r="B1" s="7"/>
      <c r="E1" s="3" t="s">
        <v>1</v>
      </c>
      <c r="H1" s="5" t="s">
        <v>2</v>
      </c>
      <c r="K1" s="3" t="s">
        <v>3</v>
      </c>
      <c r="N1" s="3" t="s">
        <v>4</v>
      </c>
    </row>
    <row r="2" customFormat="false" ht="37.5" hidden="false" customHeight="true" outlineLevel="0" collapsed="false">
      <c r="A2" s="6" t="s">
        <v>5</v>
      </c>
      <c r="B2" s="7"/>
      <c r="E2" s="3" t="s">
        <v>6</v>
      </c>
      <c r="G2" s="4" t="s">
        <v>7</v>
      </c>
      <c r="H2" s="5" t="s">
        <v>8</v>
      </c>
      <c r="K2" s="3" t="s">
        <v>9</v>
      </c>
      <c r="M2" s="4" t="s">
        <v>7</v>
      </c>
      <c r="N2" s="3" t="s">
        <v>10</v>
      </c>
      <c r="P2" s="3" t="s">
        <v>7</v>
      </c>
    </row>
    <row r="3" customFormat="false" ht="15.6" hidden="false" customHeight="true" outlineLevel="0" collapsed="false">
      <c r="B3" s="7"/>
      <c r="C3" s="3" t="s">
        <v>7</v>
      </c>
      <c r="E3" s="3" t="s">
        <v>11</v>
      </c>
      <c r="H3" s="5" t="s">
        <v>12</v>
      </c>
      <c r="K3" s="3" t="s">
        <v>13</v>
      </c>
      <c r="N3" s="3" t="s">
        <v>14</v>
      </c>
    </row>
    <row r="4" customFormat="false" ht="15.6" hidden="false" customHeight="true" outlineLevel="0" collapsed="false">
      <c r="A4" s="6" t="s">
        <v>15</v>
      </c>
      <c r="B4" s="7"/>
      <c r="E4" s="3" t="s">
        <v>16</v>
      </c>
      <c r="H4" s="5" t="s">
        <v>17</v>
      </c>
      <c r="K4" s="3" t="s">
        <v>18</v>
      </c>
      <c r="N4" s="3" t="s">
        <v>19</v>
      </c>
    </row>
    <row r="5" customFormat="false" ht="15.75" hidden="false" customHeight="true" outlineLevel="0" collapsed="false">
      <c r="A5" s="3"/>
      <c r="B5" s="7"/>
      <c r="E5" s="3" t="s">
        <v>20</v>
      </c>
      <c r="H5" s="5" t="s">
        <v>21</v>
      </c>
      <c r="K5" s="3" t="s">
        <v>22</v>
      </c>
      <c r="N5" s="3" t="s">
        <v>23</v>
      </c>
    </row>
    <row r="6" customFormat="false" ht="15.75" hidden="false" customHeight="true" outlineLevel="0" collapsed="false">
      <c r="A6" s="3" t="s">
        <v>7</v>
      </c>
      <c r="B6" s="7"/>
      <c r="E6" s="3" t="s">
        <v>24</v>
      </c>
      <c r="H6" s="5" t="s">
        <v>25</v>
      </c>
      <c r="K6" s="3" t="s">
        <v>26</v>
      </c>
      <c r="N6" s="3" t="s">
        <v>27</v>
      </c>
    </row>
    <row r="7" customFormat="false" ht="15.75" hidden="false" customHeight="true" outlineLevel="0" collapsed="false">
      <c r="A7" s="3" t="s">
        <v>7</v>
      </c>
      <c r="B7" s="7"/>
      <c r="E7" s="3" t="s">
        <v>28</v>
      </c>
      <c r="H7" s="5" t="s">
        <v>29</v>
      </c>
      <c r="N7" s="3" t="s">
        <v>30</v>
      </c>
    </row>
    <row r="8" customFormat="false" ht="15.75" hidden="false" customHeight="true" outlineLevel="0" collapsed="false">
      <c r="A8" s="3"/>
      <c r="B8" s="7" t="s">
        <v>7</v>
      </c>
      <c r="E8" s="5" t="s">
        <v>7</v>
      </c>
      <c r="H8" s="3" t="s">
        <v>7</v>
      </c>
      <c r="K8" s="3" t="s">
        <v>7</v>
      </c>
    </row>
    <row r="9" customFormat="false" ht="15.75" hidden="false" customHeight="true" outlineLevel="0" collapsed="false">
      <c r="A9" s="6" t="s">
        <v>31</v>
      </c>
      <c r="B9" s="7" t="s">
        <v>32</v>
      </c>
      <c r="E9" s="5" t="s">
        <v>7</v>
      </c>
      <c r="F9" s="3" t="s">
        <v>7</v>
      </c>
      <c r="H9" s="3" t="s">
        <v>7</v>
      </c>
      <c r="I9" s="3" t="s">
        <v>7</v>
      </c>
      <c r="K9" s="3" t="s">
        <v>7</v>
      </c>
      <c r="L9" s="3" t="s">
        <v>7</v>
      </c>
    </row>
    <row r="10" customFormat="false" ht="15.75" hidden="false" customHeight="true" outlineLevel="0" collapsed="false">
      <c r="A10" s="6" t="s">
        <v>7</v>
      </c>
      <c r="B10" s="7" t="s">
        <v>33</v>
      </c>
      <c r="E10" s="5" t="s">
        <v>7</v>
      </c>
      <c r="F10" s="3" t="s">
        <v>7</v>
      </c>
      <c r="H10" s="3" t="s">
        <v>7</v>
      </c>
      <c r="I10" s="3" t="s">
        <v>7</v>
      </c>
      <c r="K10" s="3" t="s">
        <v>7</v>
      </c>
      <c r="L10" s="3" t="s">
        <v>7</v>
      </c>
    </row>
    <row r="11" customFormat="false" ht="15.75" hidden="false" customHeight="true" outlineLevel="0" collapsed="false">
      <c r="A11" s="6"/>
      <c r="B11" s="7"/>
    </row>
    <row r="12" customFormat="false" ht="15.75" hidden="false" customHeight="true" outlineLevel="0" collapsed="false">
      <c r="A12" s="6" t="s">
        <v>34</v>
      </c>
      <c r="B12" s="7"/>
      <c r="E12" s="5" t="s">
        <v>35</v>
      </c>
      <c r="H12" s="3" t="s">
        <v>36</v>
      </c>
      <c r="K12" s="3" t="s">
        <v>36</v>
      </c>
      <c r="N12" s="3" t="s">
        <v>35</v>
      </c>
    </row>
    <row r="13" customFormat="false" ht="15.75" hidden="false" customHeight="true" outlineLevel="0" collapsed="false">
      <c r="A13" s="6" t="s">
        <v>37</v>
      </c>
      <c r="B13" s="7"/>
      <c r="E13" s="5" t="s">
        <v>35</v>
      </c>
      <c r="H13" s="3" t="s">
        <v>36</v>
      </c>
      <c r="K13" s="3" t="s">
        <v>36</v>
      </c>
      <c r="N13" s="3" t="s">
        <v>35</v>
      </c>
    </row>
    <row r="14" customFormat="false" ht="15.6" hidden="false" customHeight="true" outlineLevel="0" collapsed="false">
      <c r="A14" s="6" t="s">
        <v>38</v>
      </c>
      <c r="B14" s="7"/>
      <c r="E14" s="5" t="s">
        <v>39</v>
      </c>
      <c r="H14" s="3" t="s">
        <v>39</v>
      </c>
      <c r="K14" s="3" t="s">
        <v>39</v>
      </c>
      <c r="N14" s="3" t="s">
        <v>39</v>
      </c>
    </row>
    <row r="15" customFormat="false" ht="18.6" hidden="false" customHeight="true" outlineLevel="0" collapsed="false">
      <c r="A15" s="6" t="s">
        <v>40</v>
      </c>
      <c r="B15" s="7"/>
      <c r="E15" s="5" t="s">
        <v>39</v>
      </c>
      <c r="H15" s="3" t="s">
        <v>39</v>
      </c>
      <c r="K15" s="3" t="s">
        <v>39</v>
      </c>
      <c r="N15" s="3" t="s">
        <v>39</v>
      </c>
    </row>
    <row r="16" customFormat="false" ht="15.6" hidden="false" customHeight="true" outlineLevel="0" collapsed="false">
      <c r="A16" s="6"/>
      <c r="B16" s="7"/>
    </row>
    <row r="17" customFormat="false" ht="15.6" hidden="false" customHeight="true" outlineLevel="0" collapsed="false">
      <c r="A17" s="6" t="s">
        <v>41</v>
      </c>
      <c r="B17" s="7"/>
    </row>
    <row r="18" customFormat="false" ht="31.2" hidden="false" customHeight="true" outlineLevel="0" collapsed="false">
      <c r="A18" s="6" t="s">
        <v>42</v>
      </c>
      <c r="B18" s="7"/>
    </row>
    <row r="19" customFormat="false" ht="15.6" hidden="false" customHeight="true" outlineLevel="0" collapsed="false">
      <c r="A19" s="6"/>
      <c r="B19" s="7"/>
    </row>
    <row r="20" customFormat="false" ht="113.4" hidden="false" customHeight="true" outlineLevel="0" collapsed="false">
      <c r="A20" s="1" t="s">
        <v>43</v>
      </c>
      <c r="B20" s="8" t="n">
        <v>600</v>
      </c>
      <c r="C20" s="3" t="s">
        <v>44</v>
      </c>
      <c r="E20" s="9" t="n">
        <v>103.25</v>
      </c>
      <c r="F20" s="10" t="n">
        <f aca="false">(B20*E20)</f>
        <v>61950</v>
      </c>
      <c r="H20" s="9" t="n">
        <v>102</v>
      </c>
      <c r="I20" s="9" t="n">
        <f aca="false">(B20*H20)</f>
        <v>61200</v>
      </c>
      <c r="J20" s="11"/>
      <c r="K20" s="9" t="n">
        <v>0</v>
      </c>
      <c r="L20" s="9" t="n">
        <f aca="false">(B20*K20)</f>
        <v>0</v>
      </c>
      <c r="M20" s="12"/>
      <c r="N20" s="9" t="n">
        <v>100</v>
      </c>
      <c r="O20" s="9" t="n">
        <f aca="false">B20*N20</f>
        <v>60000</v>
      </c>
    </row>
    <row r="21" customFormat="false" ht="19.5" hidden="false" customHeight="true" outlineLevel="0" collapsed="false">
      <c r="A21" s="1" t="s">
        <v>45</v>
      </c>
      <c r="B21" s="8"/>
      <c r="E21" s="5" t="s">
        <v>46</v>
      </c>
      <c r="F21" s="13"/>
      <c r="H21" s="5" t="s">
        <v>46</v>
      </c>
      <c r="I21" s="5"/>
      <c r="J21" s="14"/>
      <c r="K21" s="5"/>
      <c r="L21" s="5"/>
      <c r="M21" s="14"/>
      <c r="N21" s="5" t="s">
        <v>47</v>
      </c>
      <c r="O21" s="5"/>
    </row>
    <row r="22" customFormat="false" ht="32.25" hidden="false" customHeight="true" outlineLevel="0" collapsed="false">
      <c r="A22" s="1" t="s">
        <v>48</v>
      </c>
      <c r="B22" s="8"/>
      <c r="E22" s="5" t="s">
        <v>49</v>
      </c>
      <c r="F22" s="13"/>
      <c r="H22" s="5" t="s">
        <v>49</v>
      </c>
      <c r="I22" s="5"/>
      <c r="J22" s="14"/>
      <c r="K22" s="5"/>
      <c r="L22" s="5"/>
      <c r="M22" s="14"/>
      <c r="N22" s="5" t="s">
        <v>50</v>
      </c>
      <c r="O22" s="5"/>
    </row>
    <row r="23" customFormat="false" ht="34.2" hidden="false" customHeight="true" outlineLevel="0" collapsed="false">
      <c r="A23" s="1" t="s">
        <v>51</v>
      </c>
      <c r="B23" s="8"/>
      <c r="E23" s="5" t="s">
        <v>52</v>
      </c>
      <c r="F23" s="13"/>
      <c r="H23" s="5" t="s">
        <v>53</v>
      </c>
      <c r="I23" s="5"/>
      <c r="J23" s="14"/>
      <c r="K23" s="5"/>
      <c r="L23" s="5"/>
      <c r="M23" s="14"/>
      <c r="N23" s="5" t="s">
        <v>54</v>
      </c>
      <c r="O23" s="5"/>
    </row>
    <row r="24" customFormat="false" ht="15.6" hidden="false" customHeight="true" outlineLevel="0" collapsed="false">
      <c r="B24" s="8"/>
      <c r="F24" s="13"/>
      <c r="H24" s="5"/>
      <c r="I24" s="5"/>
      <c r="J24" s="14"/>
      <c r="K24" s="5"/>
      <c r="L24" s="5"/>
      <c r="M24" s="14"/>
      <c r="N24" s="5"/>
      <c r="O24" s="5"/>
    </row>
    <row r="25" customFormat="false" ht="114.6" hidden="false" customHeight="true" outlineLevel="0" collapsed="false">
      <c r="A25" s="1" t="s">
        <v>55</v>
      </c>
      <c r="B25" s="8" t="n">
        <v>600</v>
      </c>
      <c r="C25" s="3" t="s">
        <v>44</v>
      </c>
      <c r="E25" s="9" t="n">
        <v>103.25</v>
      </c>
      <c r="F25" s="10" t="n">
        <f aca="false">(B25*E25)</f>
        <v>61950</v>
      </c>
      <c r="H25" s="15" t="n">
        <v>0</v>
      </c>
      <c r="I25" s="15" t="n">
        <f aca="false">(B25*H25)</f>
        <v>0</v>
      </c>
      <c r="J25" s="16"/>
      <c r="K25" s="15" t="n">
        <v>103.95</v>
      </c>
      <c r="L25" s="15" t="n">
        <f aca="false">(B25*K25)</f>
        <v>62370</v>
      </c>
      <c r="M25" s="16"/>
      <c r="N25" s="15" t="n">
        <v>100</v>
      </c>
      <c r="O25" s="9" t="n">
        <f aca="false">B25*N25</f>
        <v>60000</v>
      </c>
    </row>
    <row r="26" customFormat="false" ht="23.25" hidden="false" customHeight="true" outlineLevel="0" collapsed="false">
      <c r="A26" s="1" t="s">
        <v>45</v>
      </c>
      <c r="B26" s="8"/>
      <c r="E26" s="5" t="s">
        <v>46</v>
      </c>
      <c r="F26" s="13"/>
      <c r="H26" s="5"/>
      <c r="I26" s="5"/>
      <c r="J26" s="14"/>
      <c r="K26" s="5" t="s">
        <v>56</v>
      </c>
      <c r="L26" s="5"/>
      <c r="M26" s="14"/>
      <c r="N26" s="5" t="s">
        <v>47</v>
      </c>
      <c r="O26" s="5"/>
    </row>
    <row r="27" customFormat="false" ht="32.25" hidden="false" customHeight="true" outlineLevel="0" collapsed="false">
      <c r="A27" s="1" t="s">
        <v>48</v>
      </c>
      <c r="B27" s="8"/>
      <c r="E27" s="5" t="s">
        <v>57</v>
      </c>
      <c r="F27" s="13"/>
      <c r="H27" s="5"/>
      <c r="I27" s="5"/>
      <c r="J27" s="14"/>
      <c r="K27" s="5" t="s">
        <v>57</v>
      </c>
      <c r="L27" s="5"/>
      <c r="M27" s="14"/>
      <c r="N27" s="5" t="s">
        <v>50</v>
      </c>
      <c r="O27" s="5"/>
    </row>
    <row r="28" customFormat="false" ht="34.8" hidden="false" customHeight="true" outlineLevel="0" collapsed="false">
      <c r="A28" s="1" t="s">
        <v>51</v>
      </c>
      <c r="B28" s="8"/>
      <c r="E28" s="5" t="s">
        <v>58</v>
      </c>
      <c r="F28" s="13"/>
      <c r="H28" s="5"/>
      <c r="I28" s="5"/>
      <c r="J28" s="14"/>
      <c r="K28" s="5" t="s">
        <v>59</v>
      </c>
      <c r="L28" s="5"/>
      <c r="M28" s="14"/>
      <c r="N28" s="5" t="s">
        <v>54</v>
      </c>
      <c r="O28" s="5"/>
    </row>
    <row r="29" customFormat="false" ht="15.6" hidden="false" customHeight="true" outlineLevel="0" collapsed="false">
      <c r="B29" s="8"/>
      <c r="F29" s="13"/>
      <c r="H29" s="5"/>
      <c r="I29" s="5"/>
      <c r="J29" s="14"/>
      <c r="K29" s="5"/>
      <c r="L29" s="5"/>
      <c r="M29" s="14"/>
      <c r="N29" s="5"/>
      <c r="O29" s="5"/>
    </row>
    <row r="30" customFormat="false" ht="112.8" hidden="false" customHeight="true" outlineLevel="0" collapsed="false">
      <c r="A30" s="1" t="s">
        <v>60</v>
      </c>
      <c r="B30" s="8" t="n">
        <v>300</v>
      </c>
      <c r="C30" s="3" t="s">
        <v>44</v>
      </c>
      <c r="E30" s="17" t="n">
        <v>85.85</v>
      </c>
      <c r="F30" s="18" t="n">
        <f aca="false">(B30*E30)</f>
        <v>25755</v>
      </c>
      <c r="H30" s="9" t="n">
        <v>0</v>
      </c>
      <c r="I30" s="9" t="n">
        <f aca="false">(B30*H30)</f>
        <v>0</v>
      </c>
      <c r="J30" s="12"/>
      <c r="K30" s="9" t="n">
        <v>85</v>
      </c>
      <c r="L30" s="9" t="n">
        <f aca="false">(B30*K30)</f>
        <v>25500</v>
      </c>
      <c r="M30" s="12"/>
      <c r="N30" s="9" t="n">
        <v>90</v>
      </c>
      <c r="O30" s="9" t="n">
        <f aca="false">B30*N30</f>
        <v>27000</v>
      </c>
    </row>
    <row r="31" customFormat="false" ht="18.6" hidden="false" customHeight="true" outlineLevel="0" collapsed="false">
      <c r="A31" s="1" t="s">
        <v>45</v>
      </c>
      <c r="B31" s="8"/>
      <c r="E31" s="5" t="s">
        <v>61</v>
      </c>
      <c r="F31" s="13"/>
      <c r="H31" s="5"/>
      <c r="I31" s="5"/>
      <c r="J31" s="14"/>
      <c r="K31" s="5" t="s">
        <v>62</v>
      </c>
      <c r="L31" s="5"/>
      <c r="M31" s="14"/>
      <c r="N31" s="5" t="s">
        <v>63</v>
      </c>
      <c r="O31" s="5"/>
    </row>
    <row r="32" customFormat="false" ht="32.25" hidden="false" customHeight="true" outlineLevel="0" collapsed="false">
      <c r="A32" s="1" t="s">
        <v>48</v>
      </c>
      <c r="B32" s="8"/>
      <c r="E32" s="5" t="s">
        <v>57</v>
      </c>
      <c r="F32" s="13"/>
      <c r="H32" s="5"/>
      <c r="I32" s="5"/>
      <c r="J32" s="14"/>
      <c r="K32" s="5" t="s">
        <v>64</v>
      </c>
      <c r="L32" s="5"/>
      <c r="M32" s="14"/>
      <c r="N32" s="5" t="s">
        <v>65</v>
      </c>
      <c r="O32" s="5"/>
    </row>
    <row r="33" customFormat="false" ht="34.2" hidden="false" customHeight="true" outlineLevel="0" collapsed="false">
      <c r="A33" s="1" t="s">
        <v>51</v>
      </c>
      <c r="B33" s="8"/>
      <c r="E33" s="5" t="s">
        <v>66</v>
      </c>
      <c r="F33" s="13"/>
      <c r="H33" s="5"/>
      <c r="I33" s="5"/>
      <c r="J33" s="14"/>
      <c r="K33" s="5" t="s">
        <v>67</v>
      </c>
      <c r="L33" s="5"/>
      <c r="M33" s="14"/>
      <c r="N33" s="5" t="s">
        <v>68</v>
      </c>
      <c r="O33" s="5"/>
    </row>
    <row r="34" customFormat="false" ht="15.6" hidden="false" customHeight="true" outlineLevel="0" collapsed="false">
      <c r="A34" s="1" t="s">
        <v>7</v>
      </c>
      <c r="B34" s="8"/>
      <c r="F34" s="13"/>
      <c r="H34" s="5"/>
      <c r="I34" s="5"/>
      <c r="J34" s="14"/>
      <c r="K34" s="5"/>
      <c r="L34" s="5"/>
      <c r="M34" s="14"/>
      <c r="N34" s="5"/>
      <c r="O34" s="5"/>
    </row>
    <row r="35" customFormat="false" ht="112.2" hidden="false" customHeight="true" outlineLevel="0" collapsed="false">
      <c r="A35" s="1" t="s">
        <v>69</v>
      </c>
      <c r="B35" s="8" t="n">
        <v>300</v>
      </c>
      <c r="C35" s="3" t="s">
        <v>44</v>
      </c>
      <c r="E35" s="17" t="n">
        <v>109.25</v>
      </c>
      <c r="F35" s="18" t="n">
        <f aca="false">(B35*E35)</f>
        <v>32775</v>
      </c>
      <c r="G35" s="19"/>
      <c r="H35" s="17" t="n">
        <v>108</v>
      </c>
      <c r="I35" s="17" t="n">
        <f aca="false">(B35*H35)</f>
        <v>32400</v>
      </c>
      <c r="J35" s="20"/>
      <c r="K35" s="17" t="n">
        <v>0</v>
      </c>
      <c r="L35" s="17" t="n">
        <f aca="false">(B35*K35)</f>
        <v>0</v>
      </c>
      <c r="M35" s="20"/>
      <c r="N35" s="17" t="n">
        <v>115</v>
      </c>
      <c r="O35" s="9" t="n">
        <f aca="false">B35*N35</f>
        <v>34500</v>
      </c>
    </row>
    <row r="36" customFormat="false" ht="19.5" hidden="false" customHeight="true" outlineLevel="0" collapsed="false">
      <c r="A36" s="1" t="s">
        <v>45</v>
      </c>
      <c r="B36" s="8"/>
      <c r="E36" s="5" t="s">
        <v>47</v>
      </c>
      <c r="F36" s="13"/>
      <c r="H36" s="5" t="s">
        <v>47</v>
      </c>
      <c r="I36" s="5"/>
      <c r="J36" s="14"/>
      <c r="K36" s="5"/>
      <c r="L36" s="5"/>
      <c r="M36" s="14"/>
      <c r="N36" s="5" t="s">
        <v>70</v>
      </c>
      <c r="O36" s="5"/>
    </row>
    <row r="37" customFormat="false" ht="32.25" hidden="false" customHeight="true" outlineLevel="0" collapsed="false">
      <c r="A37" s="1" t="s">
        <v>48</v>
      </c>
      <c r="B37" s="8"/>
      <c r="E37" s="5" t="s">
        <v>49</v>
      </c>
      <c r="F37" s="13"/>
      <c r="H37" s="5" t="s">
        <v>49</v>
      </c>
      <c r="I37" s="5"/>
      <c r="J37" s="14"/>
      <c r="K37" s="5"/>
      <c r="L37" s="5"/>
      <c r="M37" s="14"/>
      <c r="N37" s="5" t="s">
        <v>65</v>
      </c>
      <c r="O37" s="5"/>
    </row>
    <row r="38" customFormat="false" ht="34.8" hidden="false" customHeight="true" outlineLevel="0" collapsed="false">
      <c r="A38" s="1" t="s">
        <v>51</v>
      </c>
      <c r="B38" s="8"/>
      <c r="E38" s="5" t="s">
        <v>71</v>
      </c>
      <c r="F38" s="13"/>
      <c r="H38" s="5" t="s">
        <v>72</v>
      </c>
      <c r="I38" s="5"/>
      <c r="J38" s="14"/>
      <c r="K38" s="5"/>
      <c r="L38" s="5"/>
      <c r="M38" s="14"/>
      <c r="N38" s="5" t="s">
        <v>73</v>
      </c>
      <c r="O38" s="5"/>
    </row>
    <row r="39" customFormat="false" ht="15.6" hidden="false" customHeight="true" outlineLevel="0" collapsed="false">
      <c r="B39" s="8"/>
      <c r="F39" s="13"/>
      <c r="H39" s="5"/>
      <c r="I39" s="5"/>
      <c r="J39" s="14"/>
      <c r="K39" s="5"/>
      <c r="L39" s="5"/>
      <c r="M39" s="14"/>
      <c r="N39" s="5"/>
      <c r="O39" s="5"/>
    </row>
    <row r="40" customFormat="false" ht="114.6" hidden="false" customHeight="true" outlineLevel="0" collapsed="false">
      <c r="A40" s="1" t="s">
        <v>74</v>
      </c>
      <c r="B40" s="8" t="n">
        <v>300</v>
      </c>
      <c r="C40" s="3" t="s">
        <v>44</v>
      </c>
      <c r="E40" s="17" t="n">
        <v>102.74</v>
      </c>
      <c r="F40" s="18" t="n">
        <f aca="false">(B40*E40)</f>
        <v>30822</v>
      </c>
      <c r="G40" s="21"/>
      <c r="H40" s="17" t="n">
        <v>0</v>
      </c>
      <c r="I40" s="17" t="n">
        <f aca="false">(B40*H40)</f>
        <v>0</v>
      </c>
      <c r="J40" s="22"/>
      <c r="K40" s="17" t="n">
        <v>102.95</v>
      </c>
      <c r="L40" s="17" t="n">
        <f aca="false">(B40*K40)</f>
        <v>30885</v>
      </c>
      <c r="M40" s="22"/>
      <c r="N40" s="17" t="n">
        <v>115</v>
      </c>
      <c r="O40" s="9" t="n">
        <f aca="false">B40*N40</f>
        <v>34500</v>
      </c>
    </row>
    <row r="41" customFormat="false" ht="22.8" hidden="false" customHeight="true" outlineLevel="0" collapsed="false">
      <c r="A41" s="1" t="s">
        <v>45</v>
      </c>
      <c r="B41" s="8"/>
      <c r="E41" s="5" t="s">
        <v>47</v>
      </c>
      <c r="F41" s="13"/>
      <c r="H41" s="5"/>
      <c r="I41" s="5"/>
      <c r="J41" s="14"/>
      <c r="K41" s="5" t="s">
        <v>56</v>
      </c>
      <c r="L41" s="5"/>
      <c r="M41" s="14"/>
      <c r="N41" s="5" t="s">
        <v>70</v>
      </c>
      <c r="O41" s="5"/>
    </row>
    <row r="42" customFormat="false" ht="32.4" hidden="false" customHeight="true" outlineLevel="0" collapsed="false">
      <c r="A42" s="1" t="s">
        <v>48</v>
      </c>
      <c r="B42" s="8"/>
      <c r="E42" s="5" t="s">
        <v>75</v>
      </c>
      <c r="F42" s="13"/>
      <c r="H42" s="5"/>
      <c r="I42" s="5"/>
      <c r="J42" s="14"/>
      <c r="K42" s="5" t="s">
        <v>57</v>
      </c>
      <c r="L42" s="5"/>
      <c r="M42" s="14"/>
      <c r="N42" s="5" t="s">
        <v>65</v>
      </c>
      <c r="O42" s="5"/>
    </row>
    <row r="43" customFormat="false" ht="37.8" hidden="false" customHeight="true" outlineLevel="0" collapsed="false">
      <c r="A43" s="1" t="s">
        <v>51</v>
      </c>
      <c r="B43" s="8"/>
      <c r="E43" s="5" t="s">
        <v>76</v>
      </c>
      <c r="F43" s="13"/>
      <c r="H43" s="5"/>
      <c r="I43" s="5"/>
      <c r="J43" s="14"/>
      <c r="K43" s="5" t="s">
        <v>77</v>
      </c>
      <c r="L43" s="5"/>
      <c r="M43" s="14"/>
      <c r="N43" s="5" t="s">
        <v>73</v>
      </c>
      <c r="O43" s="5"/>
    </row>
    <row r="44" customFormat="false" ht="15.6" hidden="false" customHeight="true" outlineLevel="0" collapsed="false">
      <c r="B44" s="8"/>
      <c r="F44" s="13"/>
      <c r="H44" s="5"/>
      <c r="I44" s="5"/>
      <c r="J44" s="14"/>
      <c r="K44" s="5"/>
      <c r="L44" s="5"/>
      <c r="M44" s="14"/>
      <c r="N44" s="5"/>
      <c r="O44" s="5"/>
    </row>
    <row r="45" customFormat="false" ht="96.6" hidden="false" customHeight="true" outlineLevel="0" collapsed="false">
      <c r="A45" s="1" t="s">
        <v>78</v>
      </c>
      <c r="B45" s="8" t="n">
        <v>40</v>
      </c>
      <c r="C45" s="3" t="s">
        <v>44</v>
      </c>
      <c r="E45" s="17" t="n">
        <v>114.95</v>
      </c>
      <c r="F45" s="18" t="n">
        <f aca="false">(B45*E45)</f>
        <v>4598</v>
      </c>
      <c r="G45" s="19"/>
      <c r="H45" s="17" t="n">
        <v>114</v>
      </c>
      <c r="I45" s="17" t="n">
        <f aca="false">(B45*H45)</f>
        <v>4560</v>
      </c>
      <c r="J45" s="20"/>
      <c r="K45" s="17" t="n">
        <v>0</v>
      </c>
      <c r="L45" s="17" t="n">
        <f aca="false">(B45*K45)</f>
        <v>0</v>
      </c>
      <c r="M45" s="20"/>
      <c r="N45" s="17" t="n">
        <v>0</v>
      </c>
      <c r="O45" s="9" t="n">
        <f aca="false">B45*N45</f>
        <v>0</v>
      </c>
    </row>
    <row r="46" customFormat="false" ht="19.5" hidden="false" customHeight="true" outlineLevel="0" collapsed="false">
      <c r="A46" s="1" t="s">
        <v>45</v>
      </c>
      <c r="B46" s="8"/>
      <c r="E46" s="5" t="s">
        <v>79</v>
      </c>
      <c r="F46" s="13"/>
      <c r="H46" s="5" t="s">
        <v>79</v>
      </c>
      <c r="I46" s="5"/>
      <c r="J46" s="14"/>
      <c r="K46" s="5"/>
      <c r="L46" s="5"/>
      <c r="M46" s="14"/>
      <c r="N46" s="5"/>
      <c r="O46" s="5"/>
    </row>
    <row r="47" customFormat="false" ht="32.25" hidden="false" customHeight="true" outlineLevel="0" collapsed="false">
      <c r="A47" s="1" t="s">
        <v>48</v>
      </c>
      <c r="B47" s="8"/>
      <c r="E47" s="5" t="s">
        <v>57</v>
      </c>
      <c r="F47" s="13"/>
      <c r="H47" s="5" t="s">
        <v>49</v>
      </c>
      <c r="I47" s="5"/>
      <c r="J47" s="14"/>
      <c r="K47" s="5"/>
      <c r="L47" s="5"/>
      <c r="M47" s="14"/>
      <c r="N47" s="5"/>
      <c r="O47" s="5"/>
    </row>
    <row r="48" customFormat="false" ht="33.6" hidden="false" customHeight="true" outlineLevel="0" collapsed="false">
      <c r="A48" s="1" t="s">
        <v>51</v>
      </c>
      <c r="B48" s="8"/>
      <c r="E48" s="5" t="s">
        <v>80</v>
      </c>
      <c r="F48" s="13"/>
      <c r="H48" s="5" t="s">
        <v>81</v>
      </c>
      <c r="I48" s="5"/>
      <c r="J48" s="14"/>
      <c r="K48" s="5"/>
      <c r="L48" s="5"/>
      <c r="M48" s="14"/>
      <c r="N48" s="5"/>
      <c r="O48" s="5"/>
    </row>
    <row r="49" customFormat="false" ht="15.6" hidden="false" customHeight="true" outlineLevel="0" collapsed="false">
      <c r="B49" s="8"/>
      <c r="F49" s="13"/>
      <c r="H49" s="5"/>
      <c r="I49" s="5"/>
      <c r="J49" s="14"/>
      <c r="K49" s="5"/>
      <c r="L49" s="5"/>
      <c r="M49" s="14"/>
      <c r="N49" s="5"/>
      <c r="O49" s="5"/>
    </row>
    <row r="50" customFormat="false" ht="114" hidden="false" customHeight="true" outlineLevel="0" collapsed="false">
      <c r="A50" s="1" t="s">
        <v>82</v>
      </c>
      <c r="B50" s="8" t="n">
        <v>60</v>
      </c>
      <c r="C50" s="3" t="s">
        <v>44</v>
      </c>
      <c r="E50" s="9" t="n">
        <v>98.95</v>
      </c>
      <c r="F50" s="18" t="n">
        <f aca="false">(B50*E50)</f>
        <v>5937</v>
      </c>
      <c r="H50" s="9" t="n">
        <v>0</v>
      </c>
      <c r="I50" s="17" t="n">
        <f aca="false">(B50*H50)</f>
        <v>0</v>
      </c>
      <c r="J50" s="14"/>
      <c r="K50" s="9" t="n">
        <v>98.25</v>
      </c>
      <c r="L50" s="17" t="n">
        <f aca="false">(B50*K50)</f>
        <v>5895</v>
      </c>
      <c r="M50" s="14"/>
      <c r="N50" s="9" t="n">
        <v>0</v>
      </c>
      <c r="O50" s="9" t="n">
        <f aca="false">B50*N50</f>
        <v>0</v>
      </c>
    </row>
    <row r="51" customFormat="false" ht="15.6" hidden="false" customHeight="true" outlineLevel="0" collapsed="false">
      <c r="A51" s="1" t="s">
        <v>45</v>
      </c>
      <c r="B51" s="8"/>
      <c r="E51" s="5" t="s">
        <v>79</v>
      </c>
      <c r="F51" s="13"/>
      <c r="H51" s="5"/>
      <c r="I51" s="5"/>
      <c r="J51" s="14"/>
      <c r="K51" s="5" t="s">
        <v>62</v>
      </c>
      <c r="L51" s="5"/>
      <c r="M51" s="14"/>
      <c r="N51" s="5"/>
      <c r="O51" s="5"/>
    </row>
    <row r="52" customFormat="false" ht="31.2" hidden="false" customHeight="true" outlineLevel="0" collapsed="false">
      <c r="A52" s="1" t="s">
        <v>48</v>
      </c>
      <c r="B52" s="8"/>
      <c r="E52" s="5" t="s">
        <v>57</v>
      </c>
      <c r="F52" s="13"/>
      <c r="H52" s="5"/>
      <c r="I52" s="5"/>
      <c r="J52" s="14"/>
      <c r="K52" s="5" t="s">
        <v>57</v>
      </c>
      <c r="L52" s="5"/>
      <c r="M52" s="14"/>
      <c r="N52" s="5"/>
      <c r="O52" s="5"/>
    </row>
    <row r="53" customFormat="false" ht="37.2" hidden="false" customHeight="true" outlineLevel="0" collapsed="false">
      <c r="A53" s="1" t="s">
        <v>51</v>
      </c>
      <c r="B53" s="8"/>
      <c r="E53" s="5" t="s">
        <v>83</v>
      </c>
      <c r="F53" s="13"/>
      <c r="H53" s="5"/>
      <c r="I53" s="5"/>
      <c r="J53" s="14"/>
      <c r="K53" s="5" t="s">
        <v>84</v>
      </c>
      <c r="L53" s="5"/>
      <c r="M53" s="14"/>
      <c r="N53" s="5"/>
      <c r="O53" s="5"/>
    </row>
    <row r="54" customFormat="false" ht="15.6" hidden="false" customHeight="true" outlineLevel="0" collapsed="false">
      <c r="B54" s="8"/>
      <c r="F54" s="13"/>
      <c r="H54" s="5"/>
      <c r="I54" s="5"/>
      <c r="J54" s="14"/>
      <c r="K54" s="5"/>
      <c r="L54" s="5"/>
      <c r="M54" s="14"/>
      <c r="N54" s="5"/>
      <c r="O54" s="5"/>
    </row>
    <row r="55" customFormat="false" ht="113.4" hidden="false" customHeight="true" outlineLevel="0" collapsed="false">
      <c r="A55" s="1" t="s">
        <v>85</v>
      </c>
      <c r="B55" s="8" t="n">
        <v>25</v>
      </c>
      <c r="C55" s="3" t="s">
        <v>44</v>
      </c>
      <c r="E55" s="17" t="n">
        <v>76.51</v>
      </c>
      <c r="F55" s="18" t="n">
        <f aca="false">(B55*E55)</f>
        <v>1912.75</v>
      </c>
      <c r="G55" s="19"/>
      <c r="H55" s="17" t="n">
        <v>74</v>
      </c>
      <c r="I55" s="17" t="n">
        <f aca="false">(B55*H55)</f>
        <v>1850</v>
      </c>
      <c r="J55" s="20"/>
      <c r="K55" s="17" t="n">
        <v>0</v>
      </c>
      <c r="L55" s="17" t="n">
        <f aca="false">(B55*K55)</f>
        <v>0</v>
      </c>
      <c r="M55" s="20"/>
      <c r="N55" s="17" t="n">
        <v>47</v>
      </c>
      <c r="O55" s="9" t="n">
        <f aca="false">B55*N55</f>
        <v>1175</v>
      </c>
    </row>
    <row r="56" customFormat="false" ht="19.5" hidden="false" customHeight="true" outlineLevel="0" collapsed="false">
      <c r="A56" s="1" t="s">
        <v>45</v>
      </c>
      <c r="B56" s="8"/>
      <c r="E56" s="5" t="s">
        <v>86</v>
      </c>
      <c r="F56" s="13"/>
      <c r="H56" s="5" t="s">
        <v>86</v>
      </c>
      <c r="I56" s="5"/>
      <c r="J56" s="14"/>
      <c r="K56" s="5"/>
      <c r="L56" s="5"/>
      <c r="M56" s="14"/>
      <c r="N56" s="5" t="s">
        <v>62</v>
      </c>
      <c r="O56" s="5"/>
    </row>
    <row r="57" customFormat="false" ht="32.25" hidden="false" customHeight="true" outlineLevel="0" collapsed="false">
      <c r="A57" s="1" t="s">
        <v>48</v>
      </c>
      <c r="B57" s="8"/>
      <c r="E57" s="5" t="s">
        <v>87</v>
      </c>
      <c r="F57" s="13"/>
      <c r="H57" s="5" t="s">
        <v>87</v>
      </c>
      <c r="I57" s="5"/>
      <c r="J57" s="14"/>
      <c r="K57" s="5"/>
      <c r="L57" s="5"/>
      <c r="M57" s="14"/>
      <c r="N57" s="5" t="s">
        <v>88</v>
      </c>
      <c r="O57" s="5"/>
    </row>
    <row r="58" customFormat="false" ht="36" hidden="false" customHeight="true" outlineLevel="0" collapsed="false">
      <c r="A58" s="1" t="s">
        <v>51</v>
      </c>
      <c r="B58" s="8"/>
      <c r="E58" s="5" t="s">
        <v>89</v>
      </c>
      <c r="F58" s="13"/>
      <c r="H58" s="5" t="s">
        <v>90</v>
      </c>
      <c r="I58" s="5"/>
      <c r="J58" s="14"/>
      <c r="K58" s="5"/>
      <c r="L58" s="5"/>
      <c r="M58" s="14"/>
      <c r="N58" s="5" t="s">
        <v>91</v>
      </c>
      <c r="O58" s="5"/>
    </row>
    <row r="59" customFormat="false" ht="15.6" hidden="false" customHeight="true" outlineLevel="0" collapsed="false">
      <c r="B59" s="8"/>
      <c r="F59" s="13"/>
      <c r="H59" s="5"/>
      <c r="I59" s="5"/>
      <c r="J59" s="14"/>
      <c r="K59" s="5"/>
      <c r="L59" s="5"/>
      <c r="M59" s="14"/>
      <c r="N59" s="5"/>
      <c r="O59" s="5"/>
    </row>
    <row r="60" customFormat="false" ht="15.6" hidden="false" customHeight="true" outlineLevel="0" collapsed="false">
      <c r="A60" s="1" t="s">
        <v>92</v>
      </c>
      <c r="B60" s="8" t="n">
        <v>25</v>
      </c>
      <c r="C60" s="3" t="s">
        <v>93</v>
      </c>
      <c r="E60" s="17" t="n">
        <v>77.45</v>
      </c>
      <c r="F60" s="18" t="n">
        <f aca="false">(B60*E60)</f>
        <v>1936.25</v>
      </c>
      <c r="G60" s="19"/>
      <c r="H60" s="17" t="n">
        <v>0</v>
      </c>
      <c r="I60" s="17" t="n">
        <f aca="false">(B60*H60)</f>
        <v>0</v>
      </c>
      <c r="J60" s="20"/>
      <c r="K60" s="17" t="n">
        <v>77</v>
      </c>
      <c r="L60" s="17" t="n">
        <f aca="false">(B60*K60)</f>
        <v>1925</v>
      </c>
      <c r="M60" s="20"/>
      <c r="N60" s="17" t="n">
        <v>47</v>
      </c>
      <c r="O60" s="9" t="n">
        <f aca="false">B60*N60</f>
        <v>1175</v>
      </c>
    </row>
    <row r="61" customFormat="false" ht="15.6" hidden="false" customHeight="true" outlineLevel="0" collapsed="false">
      <c r="A61" s="3" t="s">
        <v>94</v>
      </c>
      <c r="B61" s="8"/>
      <c r="F61" s="13"/>
      <c r="H61" s="5"/>
      <c r="I61" s="5"/>
      <c r="J61" s="14"/>
      <c r="K61" s="5"/>
      <c r="L61" s="5"/>
      <c r="M61" s="14"/>
      <c r="N61" s="5"/>
      <c r="O61" s="5"/>
    </row>
    <row r="62" customFormat="false" ht="15.6" hidden="false" customHeight="true" outlineLevel="0" collapsed="false">
      <c r="A62" s="3" t="s">
        <v>95</v>
      </c>
      <c r="B62" s="8"/>
      <c r="F62" s="13"/>
      <c r="H62" s="5"/>
      <c r="I62" s="5"/>
      <c r="J62" s="14"/>
      <c r="K62" s="5"/>
      <c r="L62" s="5"/>
      <c r="M62" s="14"/>
      <c r="N62" s="5"/>
      <c r="O62" s="5"/>
    </row>
    <row r="63" customFormat="false" ht="31.2" hidden="false" customHeight="true" outlineLevel="0" collapsed="false">
      <c r="A63" s="3" t="s">
        <v>96</v>
      </c>
      <c r="B63" s="8"/>
      <c r="F63" s="13"/>
      <c r="H63" s="5"/>
      <c r="I63" s="5"/>
      <c r="J63" s="14"/>
      <c r="K63" s="5"/>
      <c r="L63" s="5"/>
      <c r="M63" s="14"/>
      <c r="N63" s="5"/>
      <c r="O63" s="5"/>
    </row>
    <row r="64" customFormat="false" ht="32.4" hidden="false" customHeight="true" outlineLevel="0" collapsed="false">
      <c r="A64" s="3" t="s">
        <v>97</v>
      </c>
      <c r="B64" s="8"/>
      <c r="F64" s="13"/>
      <c r="H64" s="5"/>
      <c r="I64" s="5"/>
      <c r="J64" s="14"/>
      <c r="K64" s="5"/>
      <c r="L64" s="5"/>
      <c r="M64" s="14"/>
      <c r="N64" s="5"/>
      <c r="O64" s="5"/>
    </row>
    <row r="65" customFormat="false" ht="15.6" hidden="false" customHeight="true" outlineLevel="0" collapsed="false">
      <c r="A65" s="3"/>
      <c r="B65" s="8"/>
      <c r="F65" s="13"/>
      <c r="H65" s="5"/>
      <c r="I65" s="5"/>
      <c r="J65" s="14"/>
      <c r="K65" s="5"/>
      <c r="L65" s="5"/>
      <c r="M65" s="14"/>
      <c r="N65" s="5"/>
      <c r="O65" s="5"/>
    </row>
    <row r="66" customFormat="false" ht="15.6" hidden="false" customHeight="true" outlineLevel="0" collapsed="false">
      <c r="A66" s="1" t="s">
        <v>45</v>
      </c>
      <c r="B66" s="8"/>
      <c r="E66" s="5" t="s">
        <v>86</v>
      </c>
      <c r="F66" s="13"/>
      <c r="H66" s="5"/>
      <c r="I66" s="5"/>
      <c r="J66" s="14"/>
      <c r="K66" s="5" t="s">
        <v>62</v>
      </c>
      <c r="L66" s="5"/>
      <c r="M66" s="14"/>
      <c r="N66" s="5" t="s">
        <v>62</v>
      </c>
      <c r="O66" s="5"/>
    </row>
    <row r="67" customFormat="false" ht="31.2" hidden="false" customHeight="true" outlineLevel="0" collapsed="false">
      <c r="A67" s="1" t="s">
        <v>48</v>
      </c>
      <c r="B67" s="8"/>
      <c r="E67" s="5" t="s">
        <v>98</v>
      </c>
      <c r="F67" s="13"/>
      <c r="H67" s="5"/>
      <c r="I67" s="5"/>
      <c r="J67" s="14"/>
      <c r="K67" s="5" t="s">
        <v>65</v>
      </c>
      <c r="L67" s="5"/>
      <c r="M67" s="14"/>
      <c r="N67" s="5" t="s">
        <v>88</v>
      </c>
      <c r="O67" s="5"/>
    </row>
    <row r="68" customFormat="false" ht="34.8" hidden="false" customHeight="true" outlineLevel="0" collapsed="false">
      <c r="A68" s="1" t="s">
        <v>51</v>
      </c>
      <c r="B68" s="8"/>
      <c r="E68" s="5" t="s">
        <v>99</v>
      </c>
      <c r="F68" s="13"/>
      <c r="H68" s="5"/>
      <c r="I68" s="5"/>
      <c r="J68" s="14"/>
      <c r="K68" s="5" t="s">
        <v>100</v>
      </c>
      <c r="L68" s="5"/>
      <c r="M68" s="14"/>
      <c r="N68" s="5" t="s">
        <v>91</v>
      </c>
      <c r="O68" s="5"/>
    </row>
    <row r="69" customFormat="false" ht="16.8" hidden="false" customHeight="true" outlineLevel="0" collapsed="false">
      <c r="B69" s="8"/>
      <c r="F69" s="13"/>
      <c r="H69" s="5"/>
      <c r="I69" s="5"/>
      <c r="J69" s="14"/>
      <c r="K69" s="5"/>
      <c r="L69" s="5"/>
      <c r="M69" s="14"/>
      <c r="N69" s="5"/>
      <c r="O69" s="5"/>
    </row>
    <row r="70" customFormat="false" ht="19.2" hidden="false" customHeight="true" outlineLevel="0" collapsed="false">
      <c r="A70" s="1" t="s">
        <v>101</v>
      </c>
      <c r="B70" s="8" t="n">
        <v>40</v>
      </c>
      <c r="C70" s="3" t="s">
        <v>44</v>
      </c>
      <c r="E70" s="17" t="n">
        <v>114.89</v>
      </c>
      <c r="F70" s="18" t="n">
        <f aca="false">(B70*E70)</f>
        <v>4595.6</v>
      </c>
      <c r="G70" s="19"/>
      <c r="H70" s="17" t="n">
        <v>0</v>
      </c>
      <c r="I70" s="17" t="n">
        <f aca="false">(B70*H70)</f>
        <v>0</v>
      </c>
      <c r="J70" s="20"/>
      <c r="K70" s="17" t="n">
        <v>114.45</v>
      </c>
      <c r="L70" s="17" t="n">
        <f aca="false">(B70*K70)</f>
        <v>4578</v>
      </c>
      <c r="M70" s="20"/>
      <c r="N70" s="17" t="n">
        <v>147</v>
      </c>
      <c r="O70" s="9" t="n">
        <f aca="false">B70*N70</f>
        <v>5880</v>
      </c>
    </row>
    <row r="71" customFormat="false" ht="15.6" hidden="false" customHeight="true" outlineLevel="0" collapsed="false">
      <c r="A71" s="3" t="s">
        <v>102</v>
      </c>
      <c r="E71" s="3"/>
      <c r="J71" s="14"/>
      <c r="M71" s="14"/>
    </row>
    <row r="72" customFormat="false" ht="15.6" hidden="false" customHeight="true" outlineLevel="0" collapsed="false">
      <c r="A72" s="3" t="s">
        <v>95</v>
      </c>
      <c r="B72" s="8"/>
      <c r="F72" s="13"/>
      <c r="H72" s="5"/>
      <c r="I72" s="5"/>
      <c r="J72" s="14"/>
      <c r="K72" s="5"/>
      <c r="L72" s="5"/>
      <c r="M72" s="14"/>
      <c r="N72" s="5"/>
      <c r="O72" s="5"/>
    </row>
    <row r="73" customFormat="false" ht="31.2" hidden="false" customHeight="true" outlineLevel="0" collapsed="false">
      <c r="A73" s="3" t="s">
        <v>103</v>
      </c>
      <c r="B73" s="8"/>
      <c r="F73" s="13"/>
      <c r="H73" s="5"/>
      <c r="I73" s="5"/>
      <c r="J73" s="14"/>
      <c r="K73" s="5"/>
      <c r="L73" s="5"/>
      <c r="M73" s="14"/>
      <c r="N73" s="5"/>
      <c r="O73" s="5"/>
    </row>
    <row r="74" customFormat="false" ht="33.6" hidden="false" customHeight="true" outlineLevel="0" collapsed="false">
      <c r="A74" s="3" t="s">
        <v>104</v>
      </c>
      <c r="B74" s="8"/>
      <c r="F74" s="13"/>
      <c r="H74" s="5"/>
      <c r="I74" s="5"/>
      <c r="J74" s="14"/>
      <c r="L74" s="5"/>
      <c r="M74" s="14"/>
      <c r="N74" s="5"/>
      <c r="O74" s="5"/>
    </row>
    <row r="75" customFormat="false" ht="16.8" hidden="false" customHeight="true" outlineLevel="0" collapsed="false">
      <c r="A75" s="3"/>
      <c r="B75" s="8"/>
      <c r="F75" s="13"/>
      <c r="H75" s="5"/>
      <c r="I75" s="5"/>
      <c r="J75" s="14"/>
      <c r="K75" s="5"/>
      <c r="L75" s="5"/>
      <c r="M75" s="14"/>
      <c r="N75" s="5"/>
      <c r="O75" s="5"/>
    </row>
    <row r="76" customFormat="false" ht="21" hidden="false" customHeight="true" outlineLevel="0" collapsed="false">
      <c r="A76" s="1" t="s">
        <v>45</v>
      </c>
      <c r="B76" s="8"/>
      <c r="E76" s="5" t="s">
        <v>105</v>
      </c>
      <c r="F76" s="13"/>
      <c r="H76" s="5"/>
      <c r="I76" s="5"/>
      <c r="J76" s="14"/>
      <c r="K76" s="5" t="s">
        <v>62</v>
      </c>
      <c r="L76" s="5"/>
      <c r="M76" s="14"/>
      <c r="N76" s="5" t="s">
        <v>56</v>
      </c>
      <c r="O76" s="5"/>
    </row>
    <row r="77" customFormat="false" ht="31.2" hidden="false" customHeight="true" outlineLevel="0" collapsed="false">
      <c r="A77" s="1" t="s">
        <v>48</v>
      </c>
      <c r="B77" s="8"/>
      <c r="E77" s="5" t="s">
        <v>57</v>
      </c>
      <c r="F77" s="13"/>
      <c r="H77" s="5"/>
      <c r="I77" s="5"/>
      <c r="J77" s="14"/>
      <c r="K77" s="5" t="s">
        <v>57</v>
      </c>
      <c r="L77" s="5"/>
      <c r="M77" s="14"/>
      <c r="N77" s="5" t="s">
        <v>106</v>
      </c>
      <c r="O77" s="5"/>
    </row>
    <row r="78" customFormat="false" ht="38.4" hidden="false" customHeight="true" outlineLevel="0" collapsed="false">
      <c r="A78" s="1" t="s">
        <v>51</v>
      </c>
      <c r="B78" s="8"/>
      <c r="E78" s="5" t="s">
        <v>107</v>
      </c>
      <c r="F78" s="13"/>
      <c r="H78" s="5"/>
      <c r="I78" s="5"/>
      <c r="J78" s="14"/>
      <c r="K78" s="5" t="s">
        <v>108</v>
      </c>
      <c r="L78" s="5"/>
      <c r="M78" s="14"/>
      <c r="N78" s="5" t="s">
        <v>109</v>
      </c>
      <c r="O78" s="5"/>
    </row>
    <row r="79" customFormat="false" ht="15.6" hidden="false" customHeight="true" outlineLevel="0" collapsed="false">
      <c r="B79" s="8"/>
      <c r="F79" s="13"/>
      <c r="H79" s="5"/>
      <c r="I79" s="5"/>
      <c r="J79" s="14"/>
      <c r="K79" s="5"/>
      <c r="L79" s="5"/>
      <c r="M79" s="14"/>
      <c r="N79" s="5"/>
      <c r="O79" s="5"/>
    </row>
    <row r="80" customFormat="false" ht="24.6" hidden="false" customHeight="true" outlineLevel="0" collapsed="false">
      <c r="A80" s="1" t="s">
        <v>110</v>
      </c>
      <c r="B80" s="8" t="n">
        <v>12</v>
      </c>
      <c r="C80" s="3" t="s">
        <v>44</v>
      </c>
      <c r="E80" s="17" t="n">
        <v>102.35</v>
      </c>
      <c r="F80" s="18" t="n">
        <f aca="false">(B80*E80)</f>
        <v>1228.2</v>
      </c>
      <c r="G80" s="19"/>
      <c r="H80" s="17" t="n">
        <v>129</v>
      </c>
      <c r="I80" s="17" t="n">
        <f aca="false">(B80*H80)</f>
        <v>1548</v>
      </c>
      <c r="J80" s="20"/>
      <c r="K80" s="17" t="n">
        <v>102</v>
      </c>
      <c r="L80" s="17" t="n">
        <f aca="false">(B80*K80)</f>
        <v>1224</v>
      </c>
      <c r="M80" s="20"/>
      <c r="N80" s="17" t="n">
        <v>99</v>
      </c>
      <c r="O80" s="9" t="n">
        <f aca="false">B80*N80</f>
        <v>1188</v>
      </c>
    </row>
    <row r="81" customFormat="false" ht="15.6" hidden="false" customHeight="true" outlineLevel="0" collapsed="false">
      <c r="A81" s="1" t="s">
        <v>111</v>
      </c>
      <c r="B81" s="8"/>
      <c r="F81" s="13"/>
      <c r="H81" s="5"/>
      <c r="I81" s="5"/>
      <c r="J81" s="14"/>
      <c r="K81" s="5"/>
      <c r="L81" s="5"/>
      <c r="M81" s="14"/>
      <c r="N81" s="5"/>
      <c r="O81" s="5"/>
    </row>
    <row r="82" customFormat="false" ht="15.6" hidden="false" customHeight="true" outlineLevel="0" collapsed="false">
      <c r="A82" s="1" t="s">
        <v>112</v>
      </c>
      <c r="B82" s="8"/>
      <c r="F82" s="13"/>
      <c r="H82" s="5"/>
      <c r="I82" s="5"/>
      <c r="J82" s="14"/>
      <c r="K82" s="5"/>
      <c r="L82" s="5"/>
      <c r="M82" s="14"/>
      <c r="N82" s="5"/>
      <c r="O82" s="5"/>
    </row>
    <row r="83" customFormat="false" ht="15.6" hidden="false" customHeight="true" outlineLevel="0" collapsed="false">
      <c r="A83" s="1" t="s">
        <v>113</v>
      </c>
      <c r="B83" s="8"/>
      <c r="F83" s="13"/>
      <c r="H83" s="5"/>
      <c r="I83" s="5"/>
      <c r="J83" s="14"/>
      <c r="K83" s="5"/>
      <c r="L83" s="5"/>
      <c r="M83" s="14"/>
      <c r="N83" s="5"/>
      <c r="O83" s="5"/>
    </row>
    <row r="84" customFormat="false" ht="31.2" hidden="false" customHeight="true" outlineLevel="0" collapsed="false">
      <c r="A84" s="1" t="s">
        <v>114</v>
      </c>
      <c r="B84" s="8"/>
      <c r="F84" s="13"/>
      <c r="H84" s="5"/>
      <c r="I84" s="5"/>
      <c r="J84" s="14"/>
      <c r="K84" s="5"/>
      <c r="L84" s="5"/>
      <c r="M84" s="14"/>
      <c r="N84" s="5"/>
      <c r="O84" s="5"/>
    </row>
    <row r="85" customFormat="false" ht="15.6" hidden="false" customHeight="true" outlineLevel="0" collapsed="false">
      <c r="B85" s="8"/>
      <c r="F85" s="13"/>
      <c r="H85" s="5"/>
      <c r="I85" s="5"/>
      <c r="J85" s="14"/>
      <c r="K85" s="5"/>
      <c r="L85" s="5"/>
      <c r="M85" s="14"/>
      <c r="N85" s="5"/>
      <c r="O85" s="5"/>
    </row>
    <row r="86" customFormat="false" ht="19.5" hidden="false" customHeight="true" outlineLevel="0" collapsed="false">
      <c r="A86" s="1" t="s">
        <v>45</v>
      </c>
      <c r="B86" s="8"/>
      <c r="E86" s="5" t="s">
        <v>115</v>
      </c>
      <c r="F86" s="13"/>
      <c r="H86" s="5" t="s">
        <v>47</v>
      </c>
      <c r="I86" s="5"/>
      <c r="J86" s="14"/>
      <c r="K86" s="5" t="s">
        <v>56</v>
      </c>
      <c r="L86" s="5"/>
      <c r="M86" s="14"/>
      <c r="N86" s="5" t="s">
        <v>116</v>
      </c>
      <c r="O86" s="5"/>
    </row>
    <row r="87" customFormat="false" ht="31.2" hidden="false" customHeight="true" outlineLevel="0" collapsed="false">
      <c r="A87" s="1" t="s">
        <v>51</v>
      </c>
      <c r="B87" s="8"/>
      <c r="E87" s="5" t="s">
        <v>117</v>
      </c>
      <c r="F87" s="13"/>
      <c r="H87" s="5" t="s">
        <v>118</v>
      </c>
      <c r="I87" s="5"/>
      <c r="J87" s="14"/>
      <c r="K87" s="5" t="s">
        <v>119</v>
      </c>
      <c r="L87" s="5"/>
      <c r="M87" s="14"/>
      <c r="N87" s="5" t="s">
        <v>120</v>
      </c>
      <c r="O87" s="5"/>
    </row>
    <row r="88" customFormat="false" ht="15.6" hidden="false" customHeight="true" outlineLevel="0" collapsed="false">
      <c r="A88" s="1" t="s">
        <v>121</v>
      </c>
      <c r="B88" s="8"/>
      <c r="F88" s="13" t="n">
        <f aca="false">SUM(F19:F87)</f>
        <v>233459.8</v>
      </c>
      <c r="H88" s="5"/>
      <c r="I88" s="5" t="n">
        <f aca="false">SUM(I19:I87)</f>
        <v>101558</v>
      </c>
      <c r="J88" s="14"/>
      <c r="K88" s="5"/>
      <c r="L88" s="5"/>
      <c r="M88" s="14"/>
      <c r="N88" s="5"/>
      <c r="O88" s="5"/>
    </row>
    <row r="89" customFormat="false" ht="15.6" hidden="false" customHeight="true" outlineLevel="0" collapsed="false">
      <c r="A89" s="6" t="s">
        <v>122</v>
      </c>
      <c r="B89" s="8"/>
      <c r="F89" s="13"/>
      <c r="H89" s="5"/>
      <c r="I89" s="5"/>
      <c r="J89" s="14"/>
      <c r="K89" s="5"/>
      <c r="L89" s="5"/>
      <c r="M89" s="14"/>
      <c r="N89" s="5"/>
      <c r="O89" s="5"/>
    </row>
    <row r="90" customFormat="false" ht="15.6" hidden="false" customHeight="true" outlineLevel="0" collapsed="false">
      <c r="A90" s="6"/>
      <c r="B90" s="8"/>
      <c r="E90" s="3"/>
      <c r="H90" s="5"/>
      <c r="I90" s="5"/>
      <c r="J90" s="14"/>
      <c r="K90" s="5"/>
      <c r="L90" s="5"/>
      <c r="M90" s="14"/>
      <c r="N90" s="5"/>
      <c r="O90" s="5"/>
    </row>
    <row r="91" customFormat="false" ht="15.6" hidden="false" customHeight="true" outlineLevel="0" collapsed="false">
      <c r="A91" s="1" t="s">
        <v>123</v>
      </c>
      <c r="B91" s="8" t="n">
        <v>16</v>
      </c>
      <c r="C91" s="3" t="s">
        <v>93</v>
      </c>
      <c r="E91" s="17" t="n">
        <v>72.45</v>
      </c>
      <c r="F91" s="18" t="n">
        <f aca="false">(B91*E91)</f>
        <v>1159.2</v>
      </c>
      <c r="H91" s="9" t="n">
        <v>58</v>
      </c>
      <c r="I91" s="17" t="n">
        <f aca="false">(B91*H91)</f>
        <v>928</v>
      </c>
      <c r="J91" s="14"/>
      <c r="K91" s="9" t="n">
        <v>72</v>
      </c>
      <c r="L91" s="18" t="n">
        <f aca="false">B91*K91</f>
        <v>1152</v>
      </c>
      <c r="M91" s="14"/>
      <c r="N91" s="9" t="n">
        <v>45</v>
      </c>
      <c r="O91" s="9" t="n">
        <f aca="false">B91*N91</f>
        <v>720</v>
      </c>
    </row>
    <row r="92" customFormat="false" ht="15.6" hidden="false" customHeight="true" outlineLevel="0" collapsed="false">
      <c r="A92" s="1" t="s">
        <v>124</v>
      </c>
      <c r="B92" s="8"/>
      <c r="F92" s="13"/>
      <c r="H92" s="5"/>
      <c r="I92" s="5"/>
      <c r="J92" s="14"/>
      <c r="K92" s="5"/>
      <c r="L92" s="5"/>
      <c r="M92" s="14"/>
      <c r="N92" s="5"/>
      <c r="O92" s="5"/>
    </row>
    <row r="93" customFormat="false" ht="15.6" hidden="false" customHeight="true" outlineLevel="0" collapsed="false">
      <c r="A93" s="1" t="s">
        <v>125</v>
      </c>
      <c r="B93" s="8"/>
      <c r="F93" s="13"/>
      <c r="H93" s="5"/>
      <c r="I93" s="5"/>
      <c r="J93" s="14"/>
      <c r="K93" s="5"/>
      <c r="L93" s="5"/>
      <c r="M93" s="14"/>
      <c r="N93" s="5"/>
      <c r="O93" s="5"/>
    </row>
    <row r="94" customFormat="false" ht="15.6" hidden="false" customHeight="true" outlineLevel="0" collapsed="false">
      <c r="A94" s="1" t="s">
        <v>126</v>
      </c>
      <c r="B94" s="8"/>
      <c r="F94" s="13"/>
      <c r="H94" s="5"/>
      <c r="I94" s="5"/>
      <c r="J94" s="14"/>
      <c r="K94" s="5"/>
      <c r="L94" s="5"/>
      <c r="M94" s="14"/>
      <c r="N94" s="5"/>
      <c r="O94" s="5"/>
    </row>
    <row r="95" customFormat="false" ht="31.2" hidden="false" customHeight="true" outlineLevel="0" collapsed="false">
      <c r="A95" s="1" t="s">
        <v>127</v>
      </c>
      <c r="B95" s="8"/>
      <c r="F95" s="13"/>
      <c r="H95" s="5"/>
      <c r="I95" s="5"/>
      <c r="J95" s="14"/>
      <c r="K95" s="5"/>
      <c r="L95" s="5"/>
      <c r="M95" s="14"/>
      <c r="N95" s="5"/>
      <c r="O95" s="5"/>
    </row>
    <row r="96" customFormat="false" ht="31.2" hidden="false" customHeight="true" outlineLevel="0" collapsed="false">
      <c r="A96" s="1" t="s">
        <v>128</v>
      </c>
      <c r="B96" s="8"/>
      <c r="F96" s="13"/>
      <c r="H96" s="5"/>
      <c r="I96" s="5"/>
      <c r="J96" s="14"/>
      <c r="K96" s="5"/>
      <c r="L96" s="5"/>
      <c r="M96" s="14"/>
      <c r="N96" s="5"/>
      <c r="O96" s="5"/>
    </row>
    <row r="97" customFormat="false" ht="15.6" hidden="false" customHeight="true" outlineLevel="0" collapsed="false">
      <c r="A97" s="3"/>
      <c r="B97" s="8"/>
      <c r="F97" s="13"/>
      <c r="H97" s="5"/>
      <c r="I97" s="5"/>
      <c r="J97" s="14"/>
      <c r="K97" s="5"/>
      <c r="L97" s="5"/>
      <c r="M97" s="14"/>
      <c r="N97" s="5"/>
      <c r="O97" s="5"/>
    </row>
    <row r="98" customFormat="false" ht="15.6" hidden="false" customHeight="true" outlineLevel="0" collapsed="false">
      <c r="A98" s="1" t="s">
        <v>45</v>
      </c>
      <c r="B98" s="8"/>
      <c r="E98" s="5" t="s">
        <v>129</v>
      </c>
      <c r="F98" s="13"/>
      <c r="H98" s="5" t="s">
        <v>129</v>
      </c>
      <c r="I98" s="5"/>
      <c r="J98" s="14"/>
      <c r="K98" s="5" t="s">
        <v>130</v>
      </c>
      <c r="L98" s="5"/>
      <c r="M98" s="14"/>
      <c r="N98" s="5" t="s">
        <v>131</v>
      </c>
      <c r="O98" s="5"/>
    </row>
    <row r="99" customFormat="false" ht="31.2" hidden="false" customHeight="true" outlineLevel="0" collapsed="false">
      <c r="A99" s="1" t="s">
        <v>48</v>
      </c>
      <c r="B99" s="8"/>
      <c r="E99" s="5" t="s">
        <v>132</v>
      </c>
      <c r="F99" s="13"/>
      <c r="H99" s="5" t="s">
        <v>132</v>
      </c>
      <c r="I99" s="5"/>
      <c r="J99" s="14"/>
      <c r="K99" s="5" t="s">
        <v>133</v>
      </c>
      <c r="L99" s="5"/>
      <c r="M99" s="14"/>
      <c r="N99" s="5" t="s">
        <v>134</v>
      </c>
      <c r="O99" s="5"/>
    </row>
    <row r="100" customFormat="false" ht="31.2" hidden="false" customHeight="true" outlineLevel="0" collapsed="false">
      <c r="A100" s="1" t="s">
        <v>51</v>
      </c>
      <c r="B100" s="8"/>
      <c r="E100" s="5" t="s">
        <v>135</v>
      </c>
      <c r="F100" s="13"/>
      <c r="H100" s="5" t="s">
        <v>136</v>
      </c>
      <c r="I100" s="5"/>
      <c r="J100" s="14"/>
      <c r="K100" s="5" t="s">
        <v>137</v>
      </c>
      <c r="L100" s="5"/>
      <c r="M100" s="14"/>
      <c r="N100" s="5" t="s">
        <v>138</v>
      </c>
      <c r="O100" s="5"/>
    </row>
    <row r="101" customFormat="false" ht="15.6" hidden="false" customHeight="true" outlineLevel="0" collapsed="false">
      <c r="B101" s="8"/>
      <c r="F101" s="13"/>
      <c r="H101" s="5"/>
      <c r="I101" s="5"/>
      <c r="J101" s="14"/>
      <c r="K101" s="5"/>
      <c r="L101" s="5"/>
      <c r="M101" s="14"/>
      <c r="N101" s="5"/>
      <c r="O101" s="5"/>
    </row>
    <row r="102" customFormat="false" ht="130.8" hidden="false" customHeight="true" outlineLevel="0" collapsed="false">
      <c r="A102" s="1" t="s">
        <v>139</v>
      </c>
      <c r="B102" s="8" t="n">
        <v>8</v>
      </c>
      <c r="C102" s="3" t="s">
        <v>44</v>
      </c>
      <c r="E102" s="17" t="n">
        <v>62.4</v>
      </c>
      <c r="F102" s="18" t="n">
        <f aca="false">(B102*E102)</f>
        <v>499.2</v>
      </c>
      <c r="G102" s="19"/>
      <c r="H102" s="17" t="n">
        <v>82</v>
      </c>
      <c r="I102" s="17" t="n">
        <f aca="false">(B102*H102)</f>
        <v>656</v>
      </c>
      <c r="J102" s="20"/>
      <c r="K102" s="17" t="n">
        <v>62.4</v>
      </c>
      <c r="L102" s="17" t="n">
        <f aca="false">(B102*K102)</f>
        <v>499.2</v>
      </c>
      <c r="M102" s="20"/>
      <c r="N102" s="17" t="n">
        <v>61</v>
      </c>
      <c r="O102" s="9" t="n">
        <f aca="false">B102*N102</f>
        <v>488</v>
      </c>
    </row>
    <row r="103" customFormat="false" ht="16.8" hidden="false" customHeight="true" outlineLevel="0" collapsed="false">
      <c r="B103" s="8"/>
      <c r="F103" s="13"/>
      <c r="H103" s="5"/>
      <c r="I103" s="5"/>
      <c r="J103" s="14"/>
      <c r="K103" s="5"/>
      <c r="L103" s="5"/>
      <c r="M103" s="14"/>
      <c r="N103" s="5"/>
      <c r="O103" s="5"/>
    </row>
    <row r="104" customFormat="false" ht="22.5" hidden="false" customHeight="true" outlineLevel="0" collapsed="false">
      <c r="A104" s="1" t="s">
        <v>45</v>
      </c>
      <c r="B104" s="8"/>
      <c r="E104" s="5" t="s">
        <v>140</v>
      </c>
      <c r="F104" s="13"/>
      <c r="H104" s="5" t="s">
        <v>140</v>
      </c>
      <c r="I104" s="5"/>
      <c r="J104" s="14"/>
      <c r="K104" s="5" t="s">
        <v>130</v>
      </c>
      <c r="L104" s="5"/>
      <c r="M104" s="14"/>
      <c r="N104" s="5" t="s">
        <v>141</v>
      </c>
      <c r="O104" s="5"/>
    </row>
    <row r="105" customFormat="false" ht="32.25" hidden="false" customHeight="true" outlineLevel="0" collapsed="false">
      <c r="A105" s="1" t="s">
        <v>48</v>
      </c>
      <c r="B105" s="8"/>
      <c r="E105" s="5" t="s">
        <v>142</v>
      </c>
      <c r="F105" s="13"/>
      <c r="H105" s="5" t="s">
        <v>143</v>
      </c>
      <c r="I105" s="5"/>
      <c r="J105" s="14"/>
      <c r="K105" s="5" t="s">
        <v>144</v>
      </c>
      <c r="L105" s="5"/>
      <c r="M105" s="14"/>
      <c r="N105" s="5" t="s">
        <v>145</v>
      </c>
      <c r="O105" s="5"/>
    </row>
    <row r="106" customFormat="false" ht="39" hidden="false" customHeight="true" outlineLevel="0" collapsed="false">
      <c r="A106" s="1" t="s">
        <v>51</v>
      </c>
      <c r="B106" s="8"/>
      <c r="E106" s="5" t="s">
        <v>146</v>
      </c>
      <c r="F106" s="13"/>
      <c r="H106" s="5" t="s">
        <v>147</v>
      </c>
      <c r="I106" s="5"/>
      <c r="J106" s="14"/>
      <c r="K106" s="5" t="s">
        <v>148</v>
      </c>
      <c r="L106" s="5"/>
      <c r="M106" s="14"/>
      <c r="N106" s="5" t="s">
        <v>149</v>
      </c>
      <c r="O106" s="5"/>
    </row>
    <row r="107" customFormat="false" ht="15.6" hidden="false" customHeight="true" outlineLevel="0" collapsed="false">
      <c r="A107" s="1" t="s">
        <v>7</v>
      </c>
      <c r="B107" s="8"/>
      <c r="F107" s="13"/>
      <c r="H107" s="5"/>
      <c r="I107" s="5"/>
      <c r="J107" s="14"/>
      <c r="K107" s="5"/>
      <c r="L107" s="5"/>
      <c r="M107" s="14"/>
      <c r="N107" s="5"/>
      <c r="O107" s="5"/>
    </row>
    <row r="108" customFormat="false" ht="144.6" hidden="false" customHeight="true" outlineLevel="0" collapsed="false">
      <c r="A108" s="1" t="s">
        <v>150</v>
      </c>
      <c r="B108" s="8" t="n">
        <v>60</v>
      </c>
      <c r="C108" s="3" t="s">
        <v>44</v>
      </c>
      <c r="E108" s="17" t="n">
        <v>72.83</v>
      </c>
      <c r="F108" s="18" t="n">
        <f aca="false">(B108*E108)</f>
        <v>4369.8</v>
      </c>
      <c r="G108" s="19"/>
      <c r="H108" s="17" t="n">
        <v>81</v>
      </c>
      <c r="I108" s="17" t="n">
        <f aca="false">(B108*H108)</f>
        <v>4860</v>
      </c>
      <c r="J108" s="20"/>
      <c r="K108" s="17" t="n">
        <v>76.5</v>
      </c>
      <c r="L108" s="17" t="n">
        <f aca="false">(B108*K108)</f>
        <v>4590</v>
      </c>
      <c r="M108" s="20"/>
      <c r="N108" s="17" t="n">
        <v>54</v>
      </c>
      <c r="O108" s="9" t="n">
        <f aca="false">B108*N108</f>
        <v>3240</v>
      </c>
    </row>
    <row r="109" customFormat="false" ht="14.4" hidden="false" customHeight="true" outlineLevel="0" collapsed="false">
      <c r="B109" s="8"/>
      <c r="F109" s="13"/>
      <c r="H109" s="5"/>
      <c r="I109" s="5"/>
      <c r="J109" s="14"/>
      <c r="K109" s="5"/>
      <c r="L109" s="5"/>
      <c r="M109" s="14"/>
      <c r="N109" s="5"/>
      <c r="O109" s="5"/>
    </row>
    <row r="110" customFormat="false" ht="18.75" hidden="false" customHeight="true" outlineLevel="0" collapsed="false">
      <c r="A110" s="1" t="s">
        <v>45</v>
      </c>
      <c r="B110" s="8"/>
      <c r="E110" s="5" t="s">
        <v>151</v>
      </c>
      <c r="F110" s="13"/>
      <c r="H110" s="5" t="s">
        <v>152</v>
      </c>
      <c r="I110" s="5"/>
      <c r="J110" s="14"/>
      <c r="K110" s="5" t="s">
        <v>131</v>
      </c>
      <c r="L110" s="5"/>
      <c r="M110" s="14"/>
      <c r="N110" s="5" t="s">
        <v>62</v>
      </c>
      <c r="O110" s="5"/>
    </row>
    <row r="111" customFormat="false" ht="32.25" hidden="false" customHeight="true" outlineLevel="0" collapsed="false">
      <c r="A111" s="1" t="s">
        <v>48</v>
      </c>
      <c r="B111" s="8"/>
      <c r="E111" s="5" t="s">
        <v>153</v>
      </c>
      <c r="F111" s="13"/>
      <c r="H111" s="5" t="s">
        <v>154</v>
      </c>
      <c r="I111" s="5"/>
      <c r="J111" s="14"/>
      <c r="K111" s="5" t="s">
        <v>65</v>
      </c>
      <c r="L111" s="5"/>
      <c r="M111" s="14"/>
      <c r="N111" s="5" t="s">
        <v>88</v>
      </c>
      <c r="O111" s="5"/>
    </row>
    <row r="112" customFormat="false" ht="37.2" hidden="false" customHeight="true" outlineLevel="0" collapsed="false">
      <c r="A112" s="1" t="s">
        <v>51</v>
      </c>
      <c r="B112" s="8"/>
      <c r="E112" s="5" t="s">
        <v>155</v>
      </c>
      <c r="F112" s="13"/>
      <c r="H112" s="5" t="s">
        <v>156</v>
      </c>
      <c r="I112" s="5"/>
      <c r="J112" s="14"/>
      <c r="K112" s="5" t="s">
        <v>157</v>
      </c>
      <c r="L112" s="5"/>
      <c r="M112" s="14"/>
      <c r="N112" s="5" t="s">
        <v>158</v>
      </c>
      <c r="O112" s="5"/>
    </row>
    <row r="113" customFormat="false" ht="15.6" hidden="false" customHeight="true" outlineLevel="0" collapsed="false">
      <c r="B113" s="8"/>
      <c r="F113" s="13"/>
      <c r="H113" s="5"/>
      <c r="I113" s="5"/>
      <c r="J113" s="14"/>
      <c r="K113" s="5"/>
      <c r="L113" s="5"/>
      <c r="M113" s="14"/>
      <c r="N113" s="5"/>
      <c r="O113" s="5"/>
    </row>
    <row r="114" customFormat="false" ht="129.6" hidden="false" customHeight="true" outlineLevel="0" collapsed="false">
      <c r="A114" s="1" t="s">
        <v>159</v>
      </c>
      <c r="B114" s="8" t="n">
        <v>10</v>
      </c>
      <c r="C114" s="3" t="s">
        <v>44</v>
      </c>
      <c r="E114" s="17" t="n">
        <v>70</v>
      </c>
      <c r="F114" s="18" t="n">
        <f aca="false">(B114*E114)</f>
        <v>700</v>
      </c>
      <c r="G114" s="19"/>
      <c r="H114" s="17" t="n">
        <v>61</v>
      </c>
      <c r="I114" s="17" t="n">
        <f aca="false">(B114*H114)</f>
        <v>610</v>
      </c>
      <c r="J114" s="20"/>
      <c r="K114" s="17" t="n">
        <v>77</v>
      </c>
      <c r="L114" s="17" t="n">
        <f aca="false">(B114*K114)</f>
        <v>770</v>
      </c>
      <c r="M114" s="20"/>
      <c r="N114" s="17" t="n">
        <v>43</v>
      </c>
      <c r="O114" s="9" t="n">
        <f aca="false">B114*N114</f>
        <v>430</v>
      </c>
    </row>
    <row r="115" customFormat="false" ht="15.6" hidden="false" customHeight="true" outlineLevel="0" collapsed="false">
      <c r="B115" s="8"/>
      <c r="F115" s="13"/>
      <c r="H115" s="5"/>
      <c r="I115" s="5"/>
      <c r="J115" s="14"/>
      <c r="K115" s="5"/>
      <c r="L115" s="5"/>
      <c r="M115" s="14"/>
      <c r="N115" s="5"/>
      <c r="O115" s="5"/>
    </row>
    <row r="116" customFormat="false" ht="15.6" hidden="false" customHeight="true" outlineLevel="0" collapsed="false">
      <c r="A116" s="1" t="s">
        <v>45</v>
      </c>
      <c r="B116" s="8"/>
      <c r="E116" s="5" t="s">
        <v>160</v>
      </c>
      <c r="F116" s="13"/>
      <c r="H116" s="5" t="s">
        <v>160</v>
      </c>
      <c r="I116" s="5"/>
      <c r="J116" s="14"/>
      <c r="K116" s="5" t="s">
        <v>130</v>
      </c>
      <c r="L116" s="5"/>
      <c r="M116" s="14"/>
      <c r="N116" s="5" t="s">
        <v>62</v>
      </c>
      <c r="O116" s="5"/>
    </row>
    <row r="117" customFormat="false" ht="32.25" hidden="false" customHeight="true" outlineLevel="0" collapsed="false">
      <c r="A117" s="1" t="s">
        <v>48</v>
      </c>
      <c r="B117" s="8"/>
      <c r="E117" s="5" t="s">
        <v>161</v>
      </c>
      <c r="F117" s="13"/>
      <c r="H117" s="5" t="s">
        <v>162</v>
      </c>
      <c r="I117" s="5"/>
      <c r="J117" s="14"/>
      <c r="K117" s="5" t="s">
        <v>163</v>
      </c>
      <c r="L117" s="5"/>
      <c r="M117" s="14"/>
      <c r="N117" s="5" t="s">
        <v>88</v>
      </c>
      <c r="O117" s="5"/>
    </row>
    <row r="118" customFormat="false" ht="39" hidden="false" customHeight="true" outlineLevel="0" collapsed="false">
      <c r="A118" s="1" t="s">
        <v>51</v>
      </c>
      <c r="B118" s="8"/>
      <c r="E118" s="5" t="s">
        <v>164</v>
      </c>
      <c r="F118" s="13"/>
      <c r="H118" s="5" t="s">
        <v>165</v>
      </c>
      <c r="I118" s="5"/>
      <c r="J118" s="14"/>
      <c r="K118" s="5" t="s">
        <v>166</v>
      </c>
      <c r="L118" s="5"/>
      <c r="M118" s="14"/>
      <c r="N118" s="5" t="s">
        <v>167</v>
      </c>
      <c r="O118" s="5"/>
    </row>
    <row r="119" customFormat="false" ht="15.6" hidden="false" customHeight="true" outlineLevel="0" collapsed="false">
      <c r="A119" s="1" t="s">
        <v>7</v>
      </c>
      <c r="B119" s="8"/>
      <c r="F119" s="13"/>
      <c r="H119" s="5"/>
      <c r="I119" s="5"/>
      <c r="J119" s="14"/>
      <c r="K119" s="5"/>
      <c r="L119" s="5"/>
      <c r="M119" s="14"/>
      <c r="N119" s="5"/>
      <c r="O119" s="5"/>
    </row>
    <row r="120" customFormat="false" ht="127.8" hidden="false" customHeight="true" outlineLevel="0" collapsed="false">
      <c r="A120" s="1" t="s">
        <v>168</v>
      </c>
      <c r="B120" s="8" t="n">
        <v>24</v>
      </c>
      <c r="C120" s="3" t="s">
        <v>44</v>
      </c>
      <c r="E120" s="17" t="n">
        <v>99.95</v>
      </c>
      <c r="F120" s="18" t="n">
        <f aca="false">(B120*E120)</f>
        <v>2398.8</v>
      </c>
      <c r="G120" s="19"/>
      <c r="H120" s="17" t="n">
        <v>112</v>
      </c>
      <c r="I120" s="17" t="n">
        <f aca="false">(B120*H120)</f>
        <v>2688</v>
      </c>
      <c r="J120" s="20"/>
      <c r="K120" s="17" t="n">
        <v>99</v>
      </c>
      <c r="L120" s="17" t="n">
        <f aca="false">(B120*K120)</f>
        <v>2376</v>
      </c>
      <c r="M120" s="20"/>
      <c r="N120" s="17" t="n">
        <v>87</v>
      </c>
      <c r="O120" s="9" t="n">
        <f aca="false">B120*N120</f>
        <v>2088</v>
      </c>
    </row>
    <row r="121" customFormat="false" ht="15.6" hidden="false" customHeight="true" outlineLevel="0" collapsed="false">
      <c r="A121" s="1" t="s">
        <v>45</v>
      </c>
      <c r="B121" s="8"/>
      <c r="E121" s="5" t="s">
        <v>169</v>
      </c>
      <c r="F121" s="13"/>
      <c r="H121" s="5" t="s">
        <v>170</v>
      </c>
      <c r="I121" s="5"/>
      <c r="J121" s="14"/>
      <c r="K121" s="5" t="s">
        <v>141</v>
      </c>
      <c r="L121" s="5"/>
      <c r="M121" s="14"/>
      <c r="N121" s="5" t="s">
        <v>141</v>
      </c>
      <c r="O121" s="5"/>
    </row>
    <row r="122" customFormat="false" ht="32.25" hidden="false" customHeight="true" outlineLevel="0" collapsed="false">
      <c r="A122" s="1" t="s">
        <v>48</v>
      </c>
      <c r="B122" s="8"/>
      <c r="E122" s="5" t="s">
        <v>142</v>
      </c>
      <c r="F122" s="13"/>
      <c r="H122" s="5" t="s">
        <v>143</v>
      </c>
      <c r="I122" s="5"/>
      <c r="J122" s="14"/>
      <c r="K122" s="5" t="s">
        <v>171</v>
      </c>
      <c r="L122" s="5"/>
      <c r="M122" s="14"/>
      <c r="N122" s="5" t="s">
        <v>172</v>
      </c>
      <c r="O122" s="5"/>
    </row>
    <row r="123" customFormat="false" ht="31.2" hidden="false" customHeight="true" outlineLevel="0" collapsed="false">
      <c r="A123" s="1" t="s">
        <v>51</v>
      </c>
      <c r="B123" s="8"/>
      <c r="E123" s="5" t="s">
        <v>173</v>
      </c>
      <c r="F123" s="13"/>
      <c r="H123" s="5" t="s">
        <v>174</v>
      </c>
      <c r="I123" s="5"/>
      <c r="J123" s="14"/>
      <c r="K123" s="5" t="s">
        <v>175</v>
      </c>
      <c r="L123" s="5"/>
      <c r="M123" s="14"/>
      <c r="N123" s="5" t="s">
        <v>176</v>
      </c>
      <c r="O123" s="5"/>
    </row>
    <row r="124" customFormat="false" ht="15.6" hidden="false" customHeight="true" outlineLevel="0" collapsed="false">
      <c r="B124" s="8"/>
      <c r="F124" s="13"/>
      <c r="H124" s="5"/>
      <c r="I124" s="5"/>
      <c r="J124" s="14"/>
      <c r="K124" s="5"/>
      <c r="L124" s="5"/>
      <c r="M124" s="14"/>
      <c r="N124" s="5"/>
      <c r="O124" s="5"/>
    </row>
    <row r="125" customFormat="false" ht="129" hidden="false" customHeight="true" outlineLevel="0" collapsed="false">
      <c r="A125" s="1" t="s">
        <v>177</v>
      </c>
      <c r="B125" s="8" t="n">
        <v>16</v>
      </c>
      <c r="C125" s="3" t="s">
        <v>44</v>
      </c>
      <c r="E125" s="17" t="n">
        <v>91.95</v>
      </c>
      <c r="F125" s="18" t="n">
        <f aca="false">(B125*E125)</f>
        <v>1471.2</v>
      </c>
      <c r="G125" s="19"/>
      <c r="H125" s="17" t="n">
        <v>101</v>
      </c>
      <c r="I125" s="17" t="n">
        <f aca="false">(B125*H125)</f>
        <v>1616</v>
      </c>
      <c r="J125" s="20"/>
      <c r="K125" s="17" t="n">
        <v>91.49</v>
      </c>
      <c r="L125" s="17" t="n">
        <f aca="false">(B125*K125)</f>
        <v>1463.84</v>
      </c>
      <c r="M125" s="20"/>
      <c r="N125" s="17" t="n">
        <v>92</v>
      </c>
      <c r="O125" s="9" t="n">
        <f aca="false">B125*N125</f>
        <v>1472</v>
      </c>
    </row>
    <row r="126" customFormat="false" ht="15.6" hidden="false" customHeight="true" outlineLevel="0" collapsed="false">
      <c r="B126" s="8"/>
      <c r="F126" s="13"/>
      <c r="H126" s="5"/>
      <c r="I126" s="5"/>
      <c r="J126" s="14"/>
      <c r="K126" s="5"/>
      <c r="L126" s="5"/>
      <c r="M126" s="14"/>
      <c r="N126" s="5"/>
      <c r="O126" s="5"/>
    </row>
    <row r="127" customFormat="false" ht="15.6" hidden="false" customHeight="true" outlineLevel="0" collapsed="false">
      <c r="A127" s="1" t="s">
        <v>45</v>
      </c>
      <c r="B127" s="8"/>
      <c r="E127" s="5" t="s">
        <v>178</v>
      </c>
      <c r="F127" s="13"/>
      <c r="H127" s="5" t="s">
        <v>179</v>
      </c>
      <c r="I127" s="5"/>
      <c r="J127" s="14"/>
      <c r="K127" s="5" t="s">
        <v>141</v>
      </c>
      <c r="L127" s="5"/>
      <c r="M127" s="14"/>
      <c r="N127" s="5" t="s">
        <v>180</v>
      </c>
      <c r="O127" s="5"/>
    </row>
    <row r="128" customFormat="false" ht="32.25" hidden="false" customHeight="true" outlineLevel="0" collapsed="false">
      <c r="A128" s="1" t="s">
        <v>48</v>
      </c>
      <c r="B128" s="8"/>
      <c r="E128" s="5" t="s">
        <v>181</v>
      </c>
      <c r="F128" s="13"/>
      <c r="H128" s="5" t="s">
        <v>143</v>
      </c>
      <c r="I128" s="5"/>
      <c r="J128" s="14"/>
      <c r="K128" s="5" t="s">
        <v>172</v>
      </c>
      <c r="L128" s="5"/>
      <c r="M128" s="14"/>
      <c r="N128" s="5" t="s">
        <v>172</v>
      </c>
      <c r="O128" s="5"/>
    </row>
    <row r="129" customFormat="false" ht="39" hidden="false" customHeight="true" outlineLevel="0" collapsed="false">
      <c r="A129" s="1" t="s">
        <v>51</v>
      </c>
      <c r="B129" s="8"/>
      <c r="E129" s="5" t="s">
        <v>182</v>
      </c>
      <c r="F129" s="13"/>
      <c r="H129" s="5" t="s">
        <v>183</v>
      </c>
      <c r="I129" s="5"/>
      <c r="J129" s="14"/>
      <c r="K129" s="5" t="s">
        <v>184</v>
      </c>
      <c r="L129" s="5"/>
      <c r="M129" s="14"/>
      <c r="N129" s="5" t="s">
        <v>185</v>
      </c>
      <c r="O129" s="5"/>
    </row>
    <row r="130" customFormat="false" ht="15.6" hidden="false" customHeight="true" outlineLevel="0" collapsed="false">
      <c r="B130" s="8"/>
      <c r="F130" s="13"/>
      <c r="H130" s="5"/>
      <c r="I130" s="5"/>
      <c r="J130" s="14"/>
      <c r="K130" s="5"/>
      <c r="L130" s="5"/>
      <c r="M130" s="14"/>
      <c r="N130" s="5"/>
      <c r="O130" s="5"/>
    </row>
    <row r="131" customFormat="false" ht="17.25" hidden="false" customHeight="true" outlineLevel="0" collapsed="false">
      <c r="A131" s="6" t="s">
        <v>186</v>
      </c>
      <c r="B131" s="8"/>
      <c r="F131" s="13"/>
      <c r="H131" s="5"/>
      <c r="I131" s="5"/>
      <c r="J131" s="14"/>
      <c r="K131" s="5"/>
      <c r="L131" s="5"/>
      <c r="M131" s="14"/>
      <c r="N131" s="5"/>
      <c r="O131" s="5"/>
    </row>
    <row r="132" customFormat="false" ht="15.6" hidden="false" customHeight="true" outlineLevel="0" collapsed="false">
      <c r="B132" s="8"/>
      <c r="F132" s="13"/>
      <c r="H132" s="5"/>
      <c r="I132" s="5"/>
      <c r="J132" s="14"/>
      <c r="K132" s="5"/>
      <c r="L132" s="5"/>
      <c r="M132" s="14"/>
      <c r="N132" s="5"/>
      <c r="O132" s="5"/>
    </row>
    <row r="133" customFormat="false" ht="142.8" hidden="false" customHeight="true" outlineLevel="0" collapsed="false">
      <c r="A133" s="1" t="s">
        <v>187</v>
      </c>
      <c r="B133" s="8" t="n">
        <v>24</v>
      </c>
      <c r="C133" s="3" t="s">
        <v>44</v>
      </c>
      <c r="E133" s="17" t="n">
        <v>103.95</v>
      </c>
      <c r="F133" s="18" t="n">
        <f aca="false">(B133*E133)</f>
        <v>2494.8</v>
      </c>
      <c r="G133" s="19"/>
      <c r="H133" s="17" t="n">
        <v>103</v>
      </c>
      <c r="I133" s="17" t="n">
        <f aca="false">(B133*H133)</f>
        <v>2472</v>
      </c>
      <c r="J133" s="20"/>
      <c r="K133" s="17" t="n">
        <v>103.5</v>
      </c>
      <c r="L133" s="17" t="n">
        <f aca="false">(B133*K133)</f>
        <v>2484</v>
      </c>
      <c r="M133" s="20"/>
      <c r="N133" s="17" t="n">
        <v>93</v>
      </c>
      <c r="O133" s="9" t="n">
        <f aca="false">B133*N133</f>
        <v>2232</v>
      </c>
    </row>
    <row r="134" customFormat="false" ht="19.5" hidden="false" customHeight="true" outlineLevel="0" collapsed="false">
      <c r="A134" s="1" t="s">
        <v>45</v>
      </c>
      <c r="B134" s="8"/>
      <c r="E134" s="5" t="s">
        <v>169</v>
      </c>
      <c r="F134" s="13"/>
      <c r="H134" s="5" t="s">
        <v>170</v>
      </c>
      <c r="I134" s="5"/>
      <c r="J134" s="14"/>
      <c r="K134" s="5" t="s">
        <v>141</v>
      </c>
      <c r="L134" s="5"/>
      <c r="M134" s="14"/>
      <c r="N134" s="5" t="s">
        <v>141</v>
      </c>
      <c r="O134" s="5"/>
    </row>
    <row r="135" customFormat="false" ht="32.25" hidden="false" customHeight="true" outlineLevel="0" collapsed="false">
      <c r="A135" s="1" t="s">
        <v>48</v>
      </c>
      <c r="B135" s="8"/>
      <c r="E135" s="5" t="s">
        <v>181</v>
      </c>
      <c r="F135" s="13"/>
      <c r="H135" s="5" t="s">
        <v>143</v>
      </c>
      <c r="I135" s="5"/>
      <c r="J135" s="14"/>
      <c r="K135" s="5" t="s">
        <v>172</v>
      </c>
      <c r="L135" s="5"/>
      <c r="M135" s="14"/>
      <c r="N135" s="5" t="s">
        <v>188</v>
      </c>
      <c r="O135" s="5"/>
    </row>
    <row r="136" customFormat="false" ht="39" hidden="false" customHeight="true" outlineLevel="0" collapsed="false">
      <c r="A136" s="1" t="s">
        <v>51</v>
      </c>
      <c r="B136" s="8"/>
      <c r="E136" s="5" t="s">
        <v>189</v>
      </c>
      <c r="F136" s="13"/>
      <c r="H136" s="5" t="s">
        <v>190</v>
      </c>
      <c r="I136" s="5"/>
      <c r="J136" s="14"/>
      <c r="K136" s="5" t="s">
        <v>191</v>
      </c>
      <c r="L136" s="5"/>
      <c r="M136" s="14"/>
      <c r="N136" s="5" t="s">
        <v>192</v>
      </c>
      <c r="O136" s="5"/>
    </row>
    <row r="137" customFormat="false" ht="15.6" hidden="false" customHeight="true" outlineLevel="0" collapsed="false">
      <c r="A137" s="1" t="s">
        <v>7</v>
      </c>
      <c r="B137" s="8"/>
      <c r="F137" s="13"/>
      <c r="H137" s="5"/>
      <c r="I137" s="5"/>
      <c r="J137" s="14"/>
      <c r="K137" s="5"/>
      <c r="L137" s="5"/>
      <c r="M137" s="14"/>
      <c r="N137" s="5"/>
      <c r="O137" s="5"/>
    </row>
    <row r="138" customFormat="false" ht="144.6" hidden="false" customHeight="true" outlineLevel="0" collapsed="false">
      <c r="A138" s="1" t="s">
        <v>193</v>
      </c>
      <c r="B138" s="8" t="n">
        <v>64</v>
      </c>
      <c r="C138" s="3" t="s">
        <v>44</v>
      </c>
      <c r="E138" s="17" t="n">
        <v>93.75</v>
      </c>
      <c r="F138" s="18" t="n">
        <f aca="false">(B138*E138)</f>
        <v>6000</v>
      </c>
      <c r="G138" s="19"/>
      <c r="H138" s="17" t="n">
        <v>103</v>
      </c>
      <c r="I138" s="17" t="n">
        <f aca="false">(B138*H138)</f>
        <v>6592</v>
      </c>
      <c r="J138" s="20"/>
      <c r="K138" s="17" t="n">
        <v>93</v>
      </c>
      <c r="L138" s="17" t="n">
        <f aca="false">(B138*K138)</f>
        <v>5952</v>
      </c>
      <c r="M138" s="20"/>
      <c r="N138" s="17" t="n">
        <v>113</v>
      </c>
      <c r="O138" s="9" t="n">
        <f aca="false">B138*N138</f>
        <v>7232</v>
      </c>
    </row>
    <row r="139" customFormat="false" ht="15.6" hidden="false" customHeight="true" outlineLevel="0" collapsed="false">
      <c r="B139" s="8"/>
      <c r="F139" s="13"/>
      <c r="H139" s="5"/>
      <c r="I139" s="5"/>
      <c r="J139" s="14"/>
      <c r="K139" s="5"/>
      <c r="L139" s="5"/>
      <c r="M139" s="14"/>
      <c r="N139" s="5"/>
      <c r="O139" s="5"/>
    </row>
    <row r="140" customFormat="false" ht="19.5" hidden="false" customHeight="true" outlineLevel="0" collapsed="false">
      <c r="A140" s="1" t="s">
        <v>45</v>
      </c>
      <c r="B140" s="8"/>
      <c r="E140" s="5" t="s">
        <v>178</v>
      </c>
      <c r="F140" s="13"/>
      <c r="H140" s="5" t="s">
        <v>179</v>
      </c>
      <c r="I140" s="5"/>
      <c r="J140" s="14"/>
      <c r="K140" s="5" t="s">
        <v>141</v>
      </c>
      <c r="L140" s="5"/>
      <c r="M140" s="14"/>
      <c r="N140" s="5" t="s">
        <v>180</v>
      </c>
      <c r="O140" s="5"/>
    </row>
    <row r="141" customFormat="false" ht="32.25" hidden="false" customHeight="true" outlineLevel="0" collapsed="false">
      <c r="A141" s="1" t="s">
        <v>48</v>
      </c>
      <c r="B141" s="8"/>
      <c r="E141" s="5" t="s">
        <v>181</v>
      </c>
      <c r="F141" s="13"/>
      <c r="H141" s="5" t="s">
        <v>143</v>
      </c>
      <c r="I141" s="5"/>
      <c r="J141" s="14"/>
      <c r="K141" s="5" t="s">
        <v>172</v>
      </c>
      <c r="L141" s="5"/>
      <c r="M141" s="14"/>
      <c r="N141" s="5" t="s">
        <v>188</v>
      </c>
      <c r="O141" s="5"/>
    </row>
    <row r="142" customFormat="false" ht="38.4" hidden="false" customHeight="true" outlineLevel="0" collapsed="false">
      <c r="A142" s="1" t="s">
        <v>51</v>
      </c>
      <c r="B142" s="8"/>
      <c r="E142" s="5" t="s">
        <v>194</v>
      </c>
      <c r="F142" s="13"/>
      <c r="H142" s="5" t="s">
        <v>195</v>
      </c>
      <c r="I142" s="5"/>
      <c r="J142" s="14"/>
      <c r="K142" s="5" t="s">
        <v>196</v>
      </c>
      <c r="L142" s="5"/>
      <c r="M142" s="14"/>
      <c r="N142" s="5" t="s">
        <v>197</v>
      </c>
      <c r="O142" s="5"/>
    </row>
    <row r="143" customFormat="false" ht="15.6" hidden="false" customHeight="true" outlineLevel="0" collapsed="false">
      <c r="B143" s="8"/>
      <c r="F143" s="13"/>
      <c r="H143" s="5"/>
      <c r="I143" s="5"/>
      <c r="J143" s="14"/>
      <c r="K143" s="5"/>
      <c r="L143" s="5"/>
      <c r="M143" s="14"/>
      <c r="N143" s="5"/>
      <c r="O143" s="5"/>
    </row>
    <row r="144" customFormat="false" ht="112.8" hidden="false" customHeight="true" outlineLevel="0" collapsed="false">
      <c r="A144" s="1" t="s">
        <v>198</v>
      </c>
      <c r="B144" s="8" t="n">
        <v>16</v>
      </c>
      <c r="C144" s="3" t="s">
        <v>44</v>
      </c>
      <c r="E144" s="17" t="n">
        <v>101.95</v>
      </c>
      <c r="F144" s="18" t="n">
        <f aca="false">(B144*E144)</f>
        <v>1631.2</v>
      </c>
      <c r="G144" s="19"/>
      <c r="H144" s="17" t="n">
        <v>106</v>
      </c>
      <c r="I144" s="17" t="n">
        <f aca="false">(B144*H144)</f>
        <v>1696</v>
      </c>
      <c r="J144" s="20"/>
      <c r="K144" s="17" t="n">
        <v>101.5</v>
      </c>
      <c r="L144" s="17" t="n">
        <f aca="false">(B144*K144)</f>
        <v>1624</v>
      </c>
      <c r="M144" s="20"/>
      <c r="N144" s="17" t="n">
        <v>71</v>
      </c>
      <c r="O144" s="9" t="n">
        <f aca="false">B144*N144</f>
        <v>1136</v>
      </c>
    </row>
    <row r="145" customFormat="false" ht="15.6" hidden="false" customHeight="true" outlineLevel="0" collapsed="false">
      <c r="B145" s="8"/>
      <c r="F145" s="13"/>
      <c r="H145" s="5"/>
      <c r="I145" s="5"/>
      <c r="J145" s="14"/>
      <c r="K145" s="5"/>
      <c r="L145" s="5"/>
      <c r="M145" s="14"/>
      <c r="N145" s="5"/>
      <c r="O145" s="5"/>
    </row>
    <row r="146" customFormat="false" ht="19.5" hidden="false" customHeight="true" outlineLevel="0" collapsed="false">
      <c r="A146" s="1" t="s">
        <v>45</v>
      </c>
      <c r="B146" s="8"/>
      <c r="E146" s="5" t="s">
        <v>199</v>
      </c>
      <c r="F146" s="13"/>
      <c r="H146" s="5" t="s">
        <v>200</v>
      </c>
      <c r="I146" s="5"/>
      <c r="J146" s="14"/>
      <c r="K146" s="5" t="s">
        <v>130</v>
      </c>
      <c r="L146" s="5"/>
      <c r="M146" s="14"/>
      <c r="N146" s="5" t="s">
        <v>201</v>
      </c>
      <c r="O146" s="5"/>
    </row>
    <row r="147" customFormat="false" ht="32.25" hidden="false" customHeight="true" outlineLevel="0" collapsed="false">
      <c r="A147" s="1" t="s">
        <v>48</v>
      </c>
      <c r="B147" s="8"/>
      <c r="E147" s="5" t="s">
        <v>202</v>
      </c>
      <c r="F147" s="13"/>
      <c r="H147" s="5" t="s">
        <v>203</v>
      </c>
      <c r="I147" s="5"/>
      <c r="J147" s="14"/>
      <c r="K147" s="5" t="s">
        <v>144</v>
      </c>
      <c r="L147" s="5"/>
      <c r="M147" s="14"/>
      <c r="N147" s="5" t="s">
        <v>204</v>
      </c>
      <c r="O147" s="5"/>
    </row>
    <row r="148" customFormat="false" ht="37.2" hidden="false" customHeight="true" outlineLevel="0" collapsed="false">
      <c r="A148" s="1" t="s">
        <v>51</v>
      </c>
      <c r="B148" s="8"/>
      <c r="E148" s="5" t="s">
        <v>205</v>
      </c>
      <c r="F148" s="13"/>
      <c r="H148" s="5" t="s">
        <v>206</v>
      </c>
      <c r="I148" s="5"/>
      <c r="J148" s="14"/>
      <c r="K148" s="5" t="s">
        <v>207</v>
      </c>
      <c r="L148" s="5"/>
      <c r="M148" s="14"/>
      <c r="N148" s="5" t="s">
        <v>208</v>
      </c>
      <c r="O148" s="5"/>
    </row>
    <row r="149" customFormat="false" ht="15.6" hidden="false" customHeight="true" outlineLevel="0" collapsed="false">
      <c r="B149" s="8"/>
      <c r="F149" s="13"/>
      <c r="H149" s="5"/>
      <c r="I149" s="5"/>
      <c r="J149" s="14"/>
      <c r="K149" s="5"/>
      <c r="L149" s="5"/>
      <c r="M149" s="14"/>
      <c r="N149" s="5"/>
      <c r="O149" s="5"/>
    </row>
    <row r="150" customFormat="false" ht="145.2" hidden="false" customHeight="true" outlineLevel="0" collapsed="false">
      <c r="A150" s="1" t="s">
        <v>209</v>
      </c>
      <c r="B150" s="8" t="n">
        <v>16</v>
      </c>
      <c r="C150" s="3" t="s">
        <v>44</v>
      </c>
      <c r="E150" s="17" t="n">
        <v>94.95</v>
      </c>
      <c r="F150" s="18" t="n">
        <f aca="false">(B150*E150)</f>
        <v>1519.2</v>
      </c>
      <c r="G150" s="19"/>
      <c r="H150" s="17" t="n">
        <v>101</v>
      </c>
      <c r="I150" s="17" t="n">
        <f aca="false">(B150*H150)</f>
        <v>1616</v>
      </c>
      <c r="J150" s="20"/>
      <c r="K150" s="17" t="n">
        <v>94.5</v>
      </c>
      <c r="L150" s="17" t="n">
        <f aca="false">(B150*K150)</f>
        <v>1512</v>
      </c>
      <c r="M150" s="20"/>
      <c r="N150" s="17" t="n">
        <v>62</v>
      </c>
      <c r="O150" s="9" t="n">
        <f aca="false">B150*N150</f>
        <v>992</v>
      </c>
    </row>
    <row r="151" customFormat="false" ht="15.6" hidden="false" customHeight="true" outlineLevel="0" collapsed="false">
      <c r="B151" s="8"/>
      <c r="F151" s="13"/>
      <c r="H151" s="5"/>
      <c r="I151" s="5"/>
      <c r="J151" s="14"/>
      <c r="K151" s="5"/>
      <c r="L151" s="5"/>
      <c r="M151" s="14"/>
      <c r="N151" s="5"/>
      <c r="O151" s="5"/>
    </row>
    <row r="152" customFormat="false" ht="19.5" hidden="false" customHeight="true" outlineLevel="0" collapsed="false">
      <c r="A152" s="1" t="s">
        <v>45</v>
      </c>
      <c r="B152" s="8"/>
      <c r="E152" s="5" t="s">
        <v>210</v>
      </c>
      <c r="F152" s="13"/>
      <c r="H152" s="5" t="s">
        <v>199</v>
      </c>
      <c r="I152" s="5"/>
      <c r="J152" s="14"/>
      <c r="K152" s="5" t="s">
        <v>130</v>
      </c>
      <c r="L152" s="5"/>
      <c r="M152" s="14"/>
      <c r="N152" s="5" t="s">
        <v>131</v>
      </c>
      <c r="O152" s="5"/>
    </row>
    <row r="153" customFormat="false" ht="32.25" hidden="false" customHeight="true" outlineLevel="0" collapsed="false">
      <c r="A153" s="1" t="s">
        <v>48</v>
      </c>
      <c r="B153" s="8"/>
      <c r="E153" s="5" t="s">
        <v>211</v>
      </c>
      <c r="F153" s="13"/>
      <c r="H153" s="5" t="s">
        <v>143</v>
      </c>
      <c r="I153" s="5"/>
      <c r="J153" s="14"/>
      <c r="K153" s="5" t="s">
        <v>144</v>
      </c>
      <c r="L153" s="5"/>
      <c r="M153" s="14"/>
      <c r="N153" s="5" t="s">
        <v>212</v>
      </c>
      <c r="O153" s="5"/>
    </row>
    <row r="154" customFormat="false" ht="39" hidden="false" customHeight="true" outlineLevel="0" collapsed="false">
      <c r="A154" s="1" t="s">
        <v>51</v>
      </c>
      <c r="B154" s="8"/>
      <c r="E154" s="5" t="s">
        <v>213</v>
      </c>
      <c r="F154" s="13"/>
      <c r="H154" s="5" t="s">
        <v>214</v>
      </c>
      <c r="I154" s="5"/>
      <c r="J154" s="14"/>
      <c r="K154" s="5" t="s">
        <v>215</v>
      </c>
      <c r="L154" s="5"/>
      <c r="M154" s="14"/>
      <c r="N154" s="5" t="s">
        <v>216</v>
      </c>
      <c r="O154" s="5"/>
    </row>
    <row r="155" customFormat="false" ht="15.6" hidden="false" customHeight="true" outlineLevel="0" collapsed="false">
      <c r="B155" s="8"/>
      <c r="F155" s="13"/>
      <c r="H155" s="5"/>
      <c r="I155" s="5"/>
      <c r="J155" s="14"/>
      <c r="K155" s="5"/>
      <c r="L155" s="5"/>
      <c r="M155" s="14"/>
      <c r="N155" s="5"/>
      <c r="O155" s="5"/>
    </row>
    <row r="156" customFormat="false" ht="15.6" hidden="false" customHeight="true" outlineLevel="0" collapsed="false">
      <c r="B156" s="8"/>
      <c r="F156" s="13"/>
      <c r="H156" s="5"/>
      <c r="I156" s="5"/>
      <c r="J156" s="14"/>
      <c r="K156" s="5"/>
      <c r="L156" s="5"/>
      <c r="M156" s="14"/>
      <c r="N156" s="5"/>
      <c r="O156" s="5"/>
    </row>
    <row r="157" customFormat="false" ht="97.8" hidden="false" customHeight="true" outlineLevel="0" collapsed="false">
      <c r="A157" s="1" t="s">
        <v>217</v>
      </c>
      <c r="B157" s="8" t="n">
        <v>16</v>
      </c>
      <c r="C157" s="3" t="s">
        <v>44</v>
      </c>
      <c r="E157" s="17" t="n">
        <v>105.75</v>
      </c>
      <c r="F157" s="18" t="n">
        <f aca="false">(B157*E157)</f>
        <v>1692</v>
      </c>
      <c r="G157" s="19"/>
      <c r="H157" s="17" t="n">
        <v>108</v>
      </c>
      <c r="I157" s="17" t="n">
        <f aca="false">(B157*H157)</f>
        <v>1728</v>
      </c>
      <c r="J157" s="20"/>
      <c r="K157" s="17" t="n">
        <v>105</v>
      </c>
      <c r="L157" s="17" t="n">
        <f aca="false">(B157*K157)</f>
        <v>1680</v>
      </c>
      <c r="M157" s="20"/>
      <c r="N157" s="17" t="n">
        <v>72</v>
      </c>
      <c r="O157" s="9" t="n">
        <f aca="false">B157*N157</f>
        <v>1152</v>
      </c>
    </row>
    <row r="158" customFormat="false" ht="17.4" hidden="false" customHeight="true" outlineLevel="0" collapsed="false">
      <c r="B158" s="8"/>
      <c r="F158" s="13"/>
      <c r="H158" s="5"/>
      <c r="I158" s="5"/>
      <c r="J158" s="14"/>
      <c r="K158" s="5"/>
      <c r="L158" s="5"/>
      <c r="M158" s="14"/>
      <c r="N158" s="5"/>
      <c r="O158" s="5"/>
    </row>
    <row r="159" customFormat="false" ht="19.5" hidden="false" customHeight="true" outlineLevel="0" collapsed="false">
      <c r="A159" s="1" t="s">
        <v>218</v>
      </c>
      <c r="B159" s="8"/>
      <c r="E159" s="5" t="s">
        <v>219</v>
      </c>
      <c r="F159" s="13"/>
      <c r="H159" s="5" t="s">
        <v>220</v>
      </c>
      <c r="I159" s="5"/>
      <c r="J159" s="14"/>
      <c r="K159" s="5" t="s">
        <v>219</v>
      </c>
      <c r="L159" s="5"/>
      <c r="M159" s="14"/>
      <c r="N159" s="5" t="s">
        <v>219</v>
      </c>
      <c r="O159" s="5"/>
    </row>
    <row r="160" customFormat="false" ht="38.4" hidden="false" customHeight="true" outlineLevel="0" collapsed="false">
      <c r="A160" s="1" t="s">
        <v>51</v>
      </c>
      <c r="B160" s="8"/>
      <c r="E160" s="5" t="s">
        <v>221</v>
      </c>
      <c r="F160" s="13"/>
      <c r="H160" s="5" t="s">
        <v>222</v>
      </c>
      <c r="I160" s="5"/>
      <c r="J160" s="14"/>
      <c r="K160" s="5" t="s">
        <v>223</v>
      </c>
      <c r="L160" s="5"/>
      <c r="M160" s="14"/>
      <c r="N160" s="5" t="s">
        <v>224</v>
      </c>
      <c r="O160" s="5"/>
    </row>
    <row r="161" customFormat="false" ht="15.6" hidden="false" customHeight="true" outlineLevel="0" collapsed="false">
      <c r="B161" s="8"/>
      <c r="F161" s="13"/>
      <c r="H161" s="5"/>
      <c r="I161" s="5"/>
      <c r="J161" s="14"/>
      <c r="K161" s="5"/>
      <c r="L161" s="5"/>
      <c r="M161" s="14"/>
      <c r="N161" s="5"/>
      <c r="O161" s="5"/>
    </row>
    <row r="162" customFormat="false" ht="97.8" hidden="false" customHeight="true" outlineLevel="0" collapsed="false">
      <c r="A162" s="1" t="s">
        <v>225</v>
      </c>
      <c r="B162" s="8" t="n">
        <v>22</v>
      </c>
      <c r="C162" s="3" t="s">
        <v>44</v>
      </c>
      <c r="E162" s="17" t="n">
        <v>88.95</v>
      </c>
      <c r="F162" s="18" t="n">
        <f aca="false">(B162*E162)</f>
        <v>1956.9</v>
      </c>
      <c r="G162" s="19"/>
      <c r="H162" s="17" t="n">
        <v>100</v>
      </c>
      <c r="I162" s="17" t="n">
        <f aca="false">(B162*H162)</f>
        <v>2200</v>
      </c>
      <c r="J162" s="20"/>
      <c r="K162" s="17" t="n">
        <v>88</v>
      </c>
      <c r="L162" s="17" t="n">
        <f aca="false">(B162*K162)</f>
        <v>1936</v>
      </c>
      <c r="M162" s="20"/>
      <c r="N162" s="17" t="n">
        <v>69</v>
      </c>
      <c r="O162" s="9" t="n">
        <f aca="false">B162*N162</f>
        <v>1518</v>
      </c>
    </row>
    <row r="163" customFormat="false" ht="15.6" hidden="false" customHeight="true" outlineLevel="0" collapsed="false">
      <c r="B163" s="8"/>
      <c r="F163" s="13"/>
      <c r="H163" s="5"/>
      <c r="I163" s="5"/>
      <c r="J163" s="14"/>
      <c r="K163" s="5"/>
      <c r="L163" s="5"/>
      <c r="M163" s="14"/>
      <c r="N163" s="5"/>
      <c r="O163" s="5"/>
    </row>
    <row r="164" customFormat="false" ht="19.5" hidden="false" customHeight="true" outlineLevel="0" collapsed="false">
      <c r="A164" s="1" t="s">
        <v>218</v>
      </c>
      <c r="B164" s="8"/>
      <c r="E164" s="5" t="s">
        <v>226</v>
      </c>
      <c r="F164" s="13"/>
      <c r="H164" s="5" t="s">
        <v>227</v>
      </c>
      <c r="I164" s="5"/>
      <c r="J164" s="14"/>
      <c r="K164" s="5" t="s">
        <v>226</v>
      </c>
      <c r="L164" s="5"/>
      <c r="M164" s="14"/>
      <c r="N164" s="5" t="s">
        <v>226</v>
      </c>
      <c r="O164" s="5"/>
    </row>
    <row r="165" customFormat="false" ht="38.4" hidden="false" customHeight="true" outlineLevel="0" collapsed="false">
      <c r="A165" s="1" t="s">
        <v>51</v>
      </c>
      <c r="B165" s="8"/>
      <c r="E165" s="5" t="s">
        <v>228</v>
      </c>
      <c r="F165" s="13"/>
      <c r="H165" s="5" t="s">
        <v>229</v>
      </c>
      <c r="I165" s="5"/>
      <c r="J165" s="14"/>
      <c r="K165" s="5" t="s">
        <v>230</v>
      </c>
      <c r="L165" s="5"/>
      <c r="M165" s="14"/>
      <c r="N165" s="5" t="s">
        <v>231</v>
      </c>
      <c r="O165" s="5"/>
    </row>
    <row r="166" customFormat="false" ht="15.6" hidden="false" customHeight="true" outlineLevel="0" collapsed="false">
      <c r="A166" s="1" t="s">
        <v>7</v>
      </c>
      <c r="B166" s="8"/>
      <c r="F166" s="13"/>
      <c r="H166" s="5"/>
      <c r="I166" s="5"/>
      <c r="J166" s="14"/>
      <c r="K166" s="5"/>
      <c r="L166" s="5"/>
      <c r="M166" s="14"/>
      <c r="N166" s="5"/>
      <c r="O166" s="5"/>
    </row>
    <row r="167" customFormat="false" ht="98.4" hidden="false" customHeight="true" outlineLevel="0" collapsed="false">
      <c r="A167" s="1" t="s">
        <v>232</v>
      </c>
      <c r="B167" s="8" t="n">
        <v>16</v>
      </c>
      <c r="C167" s="3" t="s">
        <v>44</v>
      </c>
      <c r="E167" s="17" t="n">
        <v>113.5</v>
      </c>
      <c r="F167" s="18" t="n">
        <f aca="false">(B167*E167)</f>
        <v>1816</v>
      </c>
      <c r="G167" s="19"/>
      <c r="H167" s="17" t="n">
        <v>111</v>
      </c>
      <c r="I167" s="17" t="n">
        <f aca="false">(B167*H167)</f>
        <v>1776</v>
      </c>
      <c r="J167" s="20"/>
      <c r="K167" s="17" t="n">
        <v>114</v>
      </c>
      <c r="L167" s="17" t="n">
        <f aca="false">(B167*K167)</f>
        <v>1824</v>
      </c>
      <c r="M167" s="20"/>
      <c r="N167" s="17" t="n">
        <v>83</v>
      </c>
      <c r="O167" s="9" t="n">
        <f aca="false">B167*N167</f>
        <v>1328</v>
      </c>
    </row>
    <row r="168" customFormat="false" ht="18" hidden="false" customHeight="true" outlineLevel="0" collapsed="false">
      <c r="B168" s="8"/>
      <c r="F168" s="13"/>
      <c r="H168" s="5"/>
      <c r="I168" s="5"/>
      <c r="J168" s="14"/>
      <c r="K168" s="5"/>
      <c r="L168" s="5"/>
      <c r="M168" s="14"/>
      <c r="N168" s="5"/>
      <c r="O168" s="5"/>
    </row>
    <row r="169" customFormat="false" ht="15.6" hidden="false" customHeight="true" outlineLevel="0" collapsed="false">
      <c r="A169" s="1" t="s">
        <v>218</v>
      </c>
      <c r="B169" s="8"/>
      <c r="E169" s="5" t="s">
        <v>219</v>
      </c>
      <c r="F169" s="13"/>
      <c r="H169" s="5" t="s">
        <v>233</v>
      </c>
      <c r="I169" s="5"/>
      <c r="J169" s="14"/>
      <c r="K169" s="5" t="s">
        <v>219</v>
      </c>
      <c r="L169" s="5"/>
      <c r="M169" s="14"/>
      <c r="N169" s="5" t="s">
        <v>219</v>
      </c>
      <c r="O169" s="5"/>
    </row>
    <row r="170" customFormat="false" ht="38.4" hidden="false" customHeight="true" outlineLevel="0" collapsed="false">
      <c r="A170" s="1" t="s">
        <v>51</v>
      </c>
      <c r="B170" s="8"/>
      <c r="E170" s="5" t="s">
        <v>234</v>
      </c>
      <c r="F170" s="13"/>
      <c r="H170" s="5" t="s">
        <v>235</v>
      </c>
      <c r="I170" s="5"/>
      <c r="J170" s="14"/>
      <c r="K170" s="5" t="s">
        <v>236</v>
      </c>
      <c r="L170" s="5"/>
      <c r="M170" s="14"/>
      <c r="N170" s="5" t="s">
        <v>237</v>
      </c>
      <c r="O170" s="5"/>
    </row>
    <row r="171" customFormat="false" ht="15.6" hidden="false" customHeight="true" outlineLevel="0" collapsed="false">
      <c r="B171" s="8"/>
      <c r="F171" s="13"/>
      <c r="H171" s="5"/>
      <c r="I171" s="5"/>
      <c r="J171" s="14"/>
      <c r="K171" s="5"/>
      <c r="L171" s="5"/>
      <c r="M171" s="14"/>
      <c r="N171" s="5"/>
      <c r="O171" s="5"/>
    </row>
    <row r="172" customFormat="false" ht="102" hidden="false" customHeight="true" outlineLevel="0" collapsed="false">
      <c r="A172" s="1" t="s">
        <v>238</v>
      </c>
      <c r="B172" s="8" t="n">
        <v>20</v>
      </c>
      <c r="C172" s="3" t="s">
        <v>44</v>
      </c>
      <c r="E172" s="17" t="n">
        <v>117.95</v>
      </c>
      <c r="F172" s="18" t="n">
        <f aca="false">(B172*E172)</f>
        <v>2359</v>
      </c>
      <c r="G172" s="19"/>
      <c r="H172" s="17" t="n">
        <v>117</v>
      </c>
      <c r="I172" s="17" t="n">
        <f aca="false">(B172*H172)</f>
        <v>2340</v>
      </c>
      <c r="J172" s="20"/>
      <c r="K172" s="17" t="n">
        <v>119.5</v>
      </c>
      <c r="L172" s="17" t="n">
        <f aca="false">(B172*K172)</f>
        <v>2390</v>
      </c>
      <c r="M172" s="20"/>
      <c r="N172" s="17" t="n">
        <v>105</v>
      </c>
      <c r="O172" s="9" t="n">
        <f aca="false">B172*N172</f>
        <v>2100</v>
      </c>
    </row>
    <row r="173" customFormat="false" ht="19.5" hidden="false" customHeight="true" outlineLevel="0" collapsed="false">
      <c r="A173" s="1" t="s">
        <v>218</v>
      </c>
      <c r="B173" s="8"/>
      <c r="E173" s="5" t="s">
        <v>219</v>
      </c>
      <c r="F173" s="13"/>
      <c r="H173" s="5" t="s">
        <v>239</v>
      </c>
      <c r="I173" s="5"/>
      <c r="J173" s="14"/>
      <c r="K173" s="5" t="s">
        <v>219</v>
      </c>
      <c r="L173" s="5"/>
      <c r="M173" s="14"/>
      <c r="N173" s="5" t="s">
        <v>219</v>
      </c>
      <c r="O173" s="5"/>
    </row>
    <row r="174" customFormat="false" ht="35.4" hidden="false" customHeight="true" outlineLevel="0" collapsed="false">
      <c r="A174" s="1" t="s">
        <v>51</v>
      </c>
      <c r="B174" s="8"/>
      <c r="E174" s="5" t="s">
        <v>240</v>
      </c>
      <c r="F174" s="13"/>
      <c r="H174" s="5" t="s">
        <v>241</v>
      </c>
      <c r="I174" s="5"/>
      <c r="J174" s="14"/>
      <c r="K174" s="5" t="s">
        <v>242</v>
      </c>
      <c r="L174" s="5"/>
      <c r="M174" s="14"/>
      <c r="N174" s="5" t="s">
        <v>243</v>
      </c>
      <c r="O174" s="5"/>
    </row>
    <row r="175" customFormat="false" ht="15.6" hidden="false" customHeight="true" outlineLevel="0" collapsed="false">
      <c r="B175" s="8"/>
      <c r="F175" s="13"/>
      <c r="H175" s="5"/>
      <c r="I175" s="5"/>
      <c r="J175" s="14"/>
      <c r="K175" s="5"/>
      <c r="L175" s="5"/>
      <c r="M175" s="14"/>
      <c r="N175" s="5"/>
      <c r="O175" s="5"/>
    </row>
    <row r="176" customFormat="false" ht="96.6" hidden="false" customHeight="true" outlineLevel="0" collapsed="false">
      <c r="A176" s="1" t="s">
        <v>244</v>
      </c>
      <c r="B176" s="8" t="n">
        <v>115</v>
      </c>
      <c r="C176" s="3" t="s">
        <v>44</v>
      </c>
      <c r="E176" s="17" t="n">
        <v>105.86</v>
      </c>
      <c r="F176" s="18" t="n">
        <f aca="false">(B176*E176)</f>
        <v>12173.9</v>
      </c>
      <c r="G176" s="19"/>
      <c r="H176" s="17" t="n">
        <v>107</v>
      </c>
      <c r="I176" s="17" t="n">
        <f aca="false">(B176*H176)</f>
        <v>12305</v>
      </c>
      <c r="J176" s="20"/>
      <c r="K176" s="17" t="n">
        <v>106</v>
      </c>
      <c r="L176" s="17" t="n">
        <f aca="false">(B176*K176)</f>
        <v>12190</v>
      </c>
      <c r="M176" s="20"/>
      <c r="N176" s="17" t="n">
        <v>83</v>
      </c>
      <c r="O176" s="9" t="n">
        <f aca="false">B176*N176</f>
        <v>9545</v>
      </c>
    </row>
    <row r="177" customFormat="false" ht="18.6" hidden="false" customHeight="true" outlineLevel="0" collapsed="false">
      <c r="B177" s="8"/>
      <c r="F177" s="13"/>
      <c r="H177" s="5"/>
      <c r="I177" s="5"/>
      <c r="J177" s="14"/>
      <c r="K177" s="5"/>
      <c r="L177" s="5"/>
      <c r="M177" s="14"/>
      <c r="N177" s="5"/>
      <c r="O177" s="5"/>
    </row>
    <row r="178" customFormat="false" ht="19.5" hidden="false" customHeight="true" outlineLevel="0" collapsed="false">
      <c r="A178" s="1" t="s">
        <v>218</v>
      </c>
      <c r="B178" s="8"/>
      <c r="E178" s="5" t="s">
        <v>219</v>
      </c>
      <c r="F178" s="13"/>
      <c r="H178" s="5" t="s">
        <v>233</v>
      </c>
      <c r="I178" s="5"/>
      <c r="J178" s="14"/>
      <c r="K178" s="5" t="s">
        <v>219</v>
      </c>
      <c r="L178" s="5"/>
      <c r="M178" s="14"/>
      <c r="N178" s="5" t="s">
        <v>219</v>
      </c>
      <c r="O178" s="5"/>
    </row>
    <row r="179" customFormat="false" ht="36" hidden="false" customHeight="true" outlineLevel="0" collapsed="false">
      <c r="A179" s="1" t="s">
        <v>51</v>
      </c>
      <c r="B179" s="8"/>
      <c r="E179" s="5" t="s">
        <v>245</v>
      </c>
      <c r="F179" s="13"/>
      <c r="H179" s="5" t="s">
        <v>246</v>
      </c>
      <c r="I179" s="5"/>
      <c r="J179" s="14"/>
      <c r="K179" s="5" t="s">
        <v>247</v>
      </c>
      <c r="L179" s="5"/>
      <c r="M179" s="14"/>
      <c r="N179" s="5" t="s">
        <v>248</v>
      </c>
      <c r="O179" s="5"/>
    </row>
    <row r="180" customFormat="false" ht="15.6" hidden="false" customHeight="true" outlineLevel="0" collapsed="false">
      <c r="B180" s="8"/>
      <c r="F180" s="13"/>
      <c r="H180" s="5"/>
      <c r="I180" s="5"/>
      <c r="J180" s="14"/>
      <c r="K180" s="5"/>
      <c r="L180" s="5"/>
      <c r="M180" s="14"/>
      <c r="N180" s="5"/>
      <c r="O180" s="5"/>
    </row>
    <row r="181" customFormat="false" ht="100.2" hidden="false" customHeight="true" outlineLevel="0" collapsed="false">
      <c r="A181" s="1" t="s">
        <v>249</v>
      </c>
      <c r="B181" s="8" t="n">
        <v>16</v>
      </c>
      <c r="C181" s="3" t="s">
        <v>44</v>
      </c>
      <c r="E181" s="17" t="n">
        <v>116.59</v>
      </c>
      <c r="F181" s="18" t="n">
        <f aca="false">(B181*E181)</f>
        <v>1865.44</v>
      </c>
      <c r="G181" s="19"/>
      <c r="H181" s="17" t="n">
        <v>118</v>
      </c>
      <c r="I181" s="17" t="n">
        <f aca="false">(B181*H181)</f>
        <v>1888</v>
      </c>
      <c r="J181" s="20"/>
      <c r="K181" s="17" t="n">
        <v>117</v>
      </c>
      <c r="L181" s="17" t="n">
        <f aca="false">(B181*K181)</f>
        <v>1872</v>
      </c>
      <c r="M181" s="20"/>
      <c r="N181" s="17" t="n">
        <v>104</v>
      </c>
      <c r="O181" s="9" t="n">
        <f aca="false">B181*N181</f>
        <v>1664</v>
      </c>
    </row>
    <row r="182" customFormat="false" ht="16.2" hidden="false" customHeight="true" outlineLevel="0" collapsed="false">
      <c r="B182" s="8"/>
      <c r="F182" s="13"/>
      <c r="H182" s="5"/>
      <c r="I182" s="5"/>
      <c r="J182" s="14"/>
      <c r="K182" s="5"/>
      <c r="L182" s="5"/>
      <c r="M182" s="14"/>
      <c r="N182" s="5"/>
      <c r="O182" s="5"/>
    </row>
    <row r="183" customFormat="false" ht="15.6" hidden="false" customHeight="true" outlineLevel="0" collapsed="false">
      <c r="A183" s="1" t="s">
        <v>218</v>
      </c>
      <c r="B183" s="8"/>
      <c r="E183" s="5" t="s">
        <v>219</v>
      </c>
      <c r="F183" s="13"/>
      <c r="H183" s="5" t="s">
        <v>250</v>
      </c>
      <c r="I183" s="5"/>
      <c r="J183" s="14"/>
      <c r="K183" s="5" t="s">
        <v>219</v>
      </c>
      <c r="L183" s="5"/>
      <c r="M183" s="14"/>
      <c r="N183" s="5" t="s">
        <v>219</v>
      </c>
      <c r="O183" s="5"/>
    </row>
    <row r="184" customFormat="false" ht="37.2" hidden="false" customHeight="true" outlineLevel="0" collapsed="false">
      <c r="A184" s="1" t="s">
        <v>51</v>
      </c>
      <c r="B184" s="8"/>
      <c r="E184" s="5" t="s">
        <v>251</v>
      </c>
      <c r="F184" s="13"/>
      <c r="H184" s="5" t="s">
        <v>252</v>
      </c>
      <c r="I184" s="5"/>
      <c r="J184" s="14"/>
      <c r="K184" s="5" t="s">
        <v>253</v>
      </c>
      <c r="L184" s="5"/>
      <c r="M184" s="14"/>
      <c r="N184" s="5" t="s">
        <v>254</v>
      </c>
      <c r="O184" s="5"/>
    </row>
    <row r="185" customFormat="false" ht="15.6" hidden="false" customHeight="true" outlineLevel="0" collapsed="false">
      <c r="A185" s="1" t="s">
        <v>7</v>
      </c>
      <c r="B185" s="8"/>
      <c r="F185" s="13"/>
      <c r="H185" s="5"/>
      <c r="I185" s="5"/>
      <c r="J185" s="14"/>
      <c r="K185" s="5"/>
      <c r="L185" s="5"/>
      <c r="M185" s="14"/>
      <c r="N185" s="5"/>
      <c r="O185" s="5"/>
    </row>
    <row r="186" customFormat="false" ht="98.4" hidden="false" customHeight="true" outlineLevel="0" collapsed="false">
      <c r="A186" s="1" t="s">
        <v>255</v>
      </c>
      <c r="B186" s="8" t="n">
        <v>14</v>
      </c>
      <c r="C186" s="3" t="s">
        <v>44</v>
      </c>
      <c r="E186" s="17" t="n">
        <v>122.95</v>
      </c>
      <c r="F186" s="18" t="n">
        <f aca="false">(B186*E186)</f>
        <v>1721.3</v>
      </c>
      <c r="G186" s="19"/>
      <c r="H186" s="17" t="n">
        <v>123</v>
      </c>
      <c r="I186" s="17" t="n">
        <f aca="false">(B186*H186)</f>
        <v>1722</v>
      </c>
      <c r="J186" s="20"/>
      <c r="K186" s="17" t="n">
        <v>122.5</v>
      </c>
      <c r="L186" s="17" t="n">
        <f aca="false">(B186*K186)</f>
        <v>1715</v>
      </c>
      <c r="M186" s="20"/>
      <c r="N186" s="17" t="n">
        <v>92</v>
      </c>
      <c r="O186" s="9" t="n">
        <f aca="false">B186*N186</f>
        <v>1288</v>
      </c>
    </row>
    <row r="187" customFormat="false" ht="14.4" hidden="false" customHeight="true" outlineLevel="0" collapsed="false">
      <c r="B187" s="8"/>
      <c r="F187" s="13"/>
      <c r="H187" s="5"/>
      <c r="I187" s="5"/>
      <c r="J187" s="14"/>
      <c r="K187" s="5"/>
      <c r="L187" s="5"/>
      <c r="M187" s="14"/>
      <c r="N187" s="5"/>
      <c r="O187" s="5"/>
    </row>
    <row r="188" customFormat="false" ht="15.6" hidden="false" customHeight="true" outlineLevel="0" collapsed="false">
      <c r="A188" s="1" t="s">
        <v>218</v>
      </c>
      <c r="B188" s="8"/>
      <c r="E188" s="5" t="s">
        <v>219</v>
      </c>
      <c r="F188" s="13"/>
      <c r="H188" s="5" t="s">
        <v>256</v>
      </c>
      <c r="I188" s="5"/>
      <c r="J188" s="14"/>
      <c r="K188" s="5" t="s">
        <v>257</v>
      </c>
      <c r="L188" s="5"/>
      <c r="M188" s="14"/>
      <c r="N188" s="5" t="s">
        <v>219</v>
      </c>
      <c r="O188" s="5"/>
    </row>
    <row r="189" customFormat="false" ht="38.4" hidden="false" customHeight="true" outlineLevel="0" collapsed="false">
      <c r="A189" s="1" t="s">
        <v>51</v>
      </c>
      <c r="B189" s="8"/>
      <c r="E189" s="5" t="s">
        <v>258</v>
      </c>
      <c r="F189" s="13"/>
      <c r="H189" s="5" t="s">
        <v>259</v>
      </c>
      <c r="I189" s="5"/>
      <c r="J189" s="14"/>
      <c r="K189" s="5" t="s">
        <v>260</v>
      </c>
      <c r="L189" s="5"/>
      <c r="M189" s="14"/>
      <c r="N189" s="5" t="s">
        <v>261</v>
      </c>
      <c r="O189" s="5"/>
    </row>
    <row r="190" customFormat="false" ht="15.6" hidden="false" customHeight="true" outlineLevel="0" collapsed="false">
      <c r="B190" s="8"/>
      <c r="F190" s="13"/>
      <c r="H190" s="5"/>
      <c r="I190" s="5"/>
      <c r="J190" s="14"/>
      <c r="K190" s="5"/>
      <c r="L190" s="5"/>
      <c r="M190" s="14"/>
      <c r="N190" s="5"/>
      <c r="O190" s="5"/>
    </row>
    <row r="191" customFormat="false" ht="97.2" hidden="false" customHeight="true" outlineLevel="0" collapsed="false">
      <c r="A191" s="1" t="s">
        <v>262</v>
      </c>
      <c r="B191" s="8" t="n">
        <v>8</v>
      </c>
      <c r="C191" s="3" t="s">
        <v>44</v>
      </c>
      <c r="E191" s="17" t="n">
        <v>102.89</v>
      </c>
      <c r="F191" s="18" t="n">
        <f aca="false">(B191*E191)</f>
        <v>823.12</v>
      </c>
      <c r="G191" s="19"/>
      <c r="H191" s="17" t="n">
        <v>146</v>
      </c>
      <c r="I191" s="17" t="n">
        <f aca="false">(B191*H191)</f>
        <v>1168</v>
      </c>
      <c r="J191" s="20"/>
      <c r="K191" s="17" t="n">
        <v>102.5</v>
      </c>
      <c r="L191" s="17" t="n">
        <f aca="false">(B191*K191)</f>
        <v>820</v>
      </c>
      <c r="M191" s="20"/>
      <c r="N191" s="17" t="n">
        <v>94</v>
      </c>
      <c r="O191" s="9" t="n">
        <f aca="false">B191*N191</f>
        <v>752</v>
      </c>
    </row>
    <row r="192" customFormat="false" ht="14.4" hidden="false" customHeight="true" outlineLevel="0" collapsed="false">
      <c r="B192" s="8"/>
      <c r="F192" s="13"/>
      <c r="H192" s="5"/>
      <c r="I192" s="5"/>
      <c r="J192" s="14"/>
      <c r="K192" s="5"/>
      <c r="L192" s="5"/>
      <c r="M192" s="14"/>
      <c r="N192" s="5"/>
      <c r="O192" s="5"/>
    </row>
    <row r="193" customFormat="false" ht="18" hidden="false" customHeight="true" outlineLevel="0" collapsed="false">
      <c r="A193" s="1" t="s">
        <v>218</v>
      </c>
      <c r="B193" s="8"/>
      <c r="E193" s="5" t="s">
        <v>257</v>
      </c>
      <c r="F193" s="13"/>
      <c r="H193" s="5" t="s">
        <v>263</v>
      </c>
      <c r="I193" s="5"/>
      <c r="J193" s="14"/>
      <c r="K193" s="5" t="s">
        <v>219</v>
      </c>
      <c r="L193" s="5"/>
      <c r="M193" s="14"/>
      <c r="N193" s="5" t="s">
        <v>219</v>
      </c>
      <c r="O193" s="5"/>
    </row>
    <row r="194" customFormat="false" ht="38.4" hidden="false" customHeight="true" outlineLevel="0" collapsed="false">
      <c r="A194" s="1" t="s">
        <v>51</v>
      </c>
      <c r="B194" s="8"/>
      <c r="E194" s="5" t="s">
        <v>264</v>
      </c>
      <c r="F194" s="13"/>
      <c r="H194" s="5" t="s">
        <v>265</v>
      </c>
      <c r="I194" s="5"/>
      <c r="J194" s="14"/>
      <c r="K194" s="5" t="s">
        <v>266</v>
      </c>
      <c r="L194" s="5"/>
      <c r="M194" s="14"/>
      <c r="N194" s="5" t="s">
        <v>267</v>
      </c>
      <c r="O194" s="5"/>
    </row>
    <row r="195" customFormat="false" ht="15.6" hidden="false" customHeight="true" outlineLevel="0" collapsed="false">
      <c r="B195" s="8"/>
      <c r="F195" s="13"/>
      <c r="H195" s="5"/>
      <c r="I195" s="5"/>
      <c r="J195" s="14"/>
      <c r="K195" s="5"/>
      <c r="L195" s="5"/>
      <c r="M195" s="14"/>
      <c r="N195" s="5"/>
      <c r="O195" s="5"/>
    </row>
    <row r="196" customFormat="false" ht="97.8" hidden="false" customHeight="true" outlineLevel="0" collapsed="false">
      <c r="A196" s="1" t="s">
        <v>268</v>
      </c>
      <c r="B196" s="8" t="n">
        <v>34</v>
      </c>
      <c r="C196" s="3" t="s">
        <v>93</v>
      </c>
      <c r="E196" s="9" t="n">
        <v>132.4</v>
      </c>
      <c r="F196" s="18" t="n">
        <f aca="false">(B196*E196)</f>
        <v>4501.6</v>
      </c>
      <c r="H196" s="9" t="n">
        <v>131</v>
      </c>
      <c r="I196" s="17" t="n">
        <f aca="false">(B196*H196)</f>
        <v>4454</v>
      </c>
      <c r="J196" s="14"/>
      <c r="K196" s="9" t="n">
        <v>132</v>
      </c>
      <c r="L196" s="17" t="n">
        <f aca="false">(B196*K196)</f>
        <v>4488</v>
      </c>
      <c r="M196" s="14"/>
      <c r="N196" s="9" t="n">
        <v>94</v>
      </c>
      <c r="O196" s="9" t="n">
        <f aca="false">B196*N196</f>
        <v>3196</v>
      </c>
    </row>
    <row r="197" customFormat="false" ht="22.8" hidden="false" customHeight="true" outlineLevel="0" collapsed="false">
      <c r="A197" s="1" t="s">
        <v>218</v>
      </c>
      <c r="B197" s="8"/>
      <c r="E197" s="5" t="s">
        <v>219</v>
      </c>
      <c r="F197" s="13"/>
      <c r="H197" s="5" t="s">
        <v>250</v>
      </c>
      <c r="I197" s="5"/>
      <c r="J197" s="14"/>
      <c r="K197" s="5" t="s">
        <v>219</v>
      </c>
      <c r="L197" s="5"/>
      <c r="M197" s="14"/>
      <c r="N197" s="5" t="s">
        <v>219</v>
      </c>
      <c r="O197" s="5"/>
    </row>
    <row r="198" customFormat="false" ht="40.2" hidden="false" customHeight="true" outlineLevel="0" collapsed="false">
      <c r="A198" s="1" t="s">
        <v>51</v>
      </c>
      <c r="B198" s="8"/>
      <c r="E198" s="5" t="s">
        <v>269</v>
      </c>
      <c r="F198" s="13"/>
      <c r="H198" s="5" t="s">
        <v>270</v>
      </c>
      <c r="I198" s="5"/>
      <c r="J198" s="14"/>
      <c r="K198" s="5" t="s">
        <v>271</v>
      </c>
      <c r="L198" s="5"/>
      <c r="M198" s="14"/>
      <c r="N198" s="5" t="s">
        <v>267</v>
      </c>
      <c r="O198" s="5"/>
    </row>
    <row r="199" customFormat="false" ht="15.6" hidden="false" customHeight="true" outlineLevel="0" collapsed="false">
      <c r="B199" s="8"/>
      <c r="F199" s="13"/>
      <c r="H199" s="5"/>
      <c r="I199" s="5"/>
      <c r="J199" s="14"/>
      <c r="K199" s="5"/>
      <c r="L199" s="5"/>
      <c r="M199" s="14"/>
      <c r="N199" s="5"/>
      <c r="O199" s="5"/>
    </row>
    <row r="200" customFormat="false" ht="23.4" hidden="false" customHeight="true" outlineLevel="0" collapsed="false">
      <c r="A200" s="1" t="s">
        <v>272</v>
      </c>
      <c r="B200" s="8" t="n">
        <v>30</v>
      </c>
      <c r="C200" s="3" t="s">
        <v>44</v>
      </c>
      <c r="E200" s="17" t="n">
        <v>146</v>
      </c>
      <c r="F200" s="18" t="n">
        <f aca="false">(B200*E200)</f>
        <v>4380</v>
      </c>
      <c r="G200" s="19"/>
      <c r="H200" s="17" t="n">
        <v>131</v>
      </c>
      <c r="I200" s="17" t="n">
        <f aca="false">(B200*H200)</f>
        <v>3930</v>
      </c>
      <c r="J200" s="20"/>
      <c r="K200" s="17" t="n">
        <v>108</v>
      </c>
      <c r="L200" s="17" t="n">
        <f aca="false">(B200*K200)</f>
        <v>3240</v>
      </c>
      <c r="M200" s="20"/>
      <c r="N200" s="17" t="n">
        <v>167</v>
      </c>
      <c r="O200" s="9" t="n">
        <f aca="false">B200*N200</f>
        <v>5010</v>
      </c>
    </row>
    <row r="201" customFormat="false" ht="15.6" hidden="false" customHeight="true" outlineLevel="0" collapsed="false">
      <c r="A201" s="1" t="s">
        <v>111</v>
      </c>
      <c r="B201" s="8"/>
      <c r="F201" s="13"/>
      <c r="H201" s="5"/>
      <c r="I201" s="5"/>
      <c r="J201" s="14"/>
      <c r="K201" s="5"/>
      <c r="L201" s="5"/>
      <c r="M201" s="14"/>
      <c r="N201" s="5"/>
      <c r="O201" s="5"/>
    </row>
    <row r="202" customFormat="false" ht="15.6" hidden="false" customHeight="true" outlineLevel="0" collapsed="false">
      <c r="A202" s="1" t="s">
        <v>273</v>
      </c>
      <c r="B202" s="8"/>
      <c r="F202" s="13"/>
      <c r="H202" s="5"/>
      <c r="I202" s="5"/>
      <c r="J202" s="14"/>
      <c r="K202" s="5"/>
      <c r="L202" s="5"/>
      <c r="M202" s="14"/>
      <c r="N202" s="5"/>
      <c r="O202" s="5"/>
    </row>
    <row r="203" customFormat="false" ht="15.6" hidden="false" customHeight="true" outlineLevel="0" collapsed="false">
      <c r="A203" s="1" t="s">
        <v>274</v>
      </c>
      <c r="B203" s="8"/>
      <c r="F203" s="13"/>
      <c r="H203" s="5"/>
      <c r="I203" s="5"/>
      <c r="J203" s="14"/>
      <c r="K203" s="5"/>
      <c r="L203" s="5"/>
      <c r="M203" s="14"/>
      <c r="N203" s="5" t="s">
        <v>219</v>
      </c>
      <c r="O203" s="5"/>
    </row>
    <row r="204" customFormat="false" ht="31.2" hidden="false" customHeight="true" outlineLevel="0" collapsed="false">
      <c r="A204" s="1" t="s">
        <v>275</v>
      </c>
      <c r="B204" s="8"/>
      <c r="F204" s="13"/>
      <c r="H204" s="5"/>
      <c r="I204" s="5"/>
      <c r="J204" s="14"/>
      <c r="K204" s="5"/>
      <c r="L204" s="5"/>
      <c r="M204" s="14"/>
      <c r="N204" s="5" t="s">
        <v>276</v>
      </c>
      <c r="O204" s="5"/>
    </row>
    <row r="205" customFormat="false" ht="15.6" hidden="false" customHeight="true" outlineLevel="0" collapsed="false">
      <c r="B205" s="8"/>
      <c r="F205" s="13"/>
      <c r="H205" s="5"/>
      <c r="I205" s="5"/>
      <c r="J205" s="14"/>
      <c r="K205" s="5"/>
      <c r="L205" s="5"/>
      <c r="M205" s="14"/>
      <c r="N205" s="5"/>
      <c r="O205" s="5"/>
    </row>
    <row r="206" customFormat="false" ht="21" hidden="false" customHeight="true" outlineLevel="0" collapsed="false">
      <c r="A206" s="1" t="s">
        <v>218</v>
      </c>
      <c r="B206" s="8"/>
      <c r="E206" s="5" t="s">
        <v>219</v>
      </c>
      <c r="F206" s="13"/>
      <c r="H206" s="5" t="s">
        <v>277</v>
      </c>
      <c r="I206" s="5"/>
      <c r="J206" s="14"/>
      <c r="K206" s="5" t="s">
        <v>219</v>
      </c>
      <c r="L206" s="5"/>
      <c r="M206" s="14"/>
      <c r="N206" s="5"/>
      <c r="O206" s="5"/>
    </row>
    <row r="207" customFormat="false" ht="40.2" hidden="false" customHeight="true" outlineLevel="0" collapsed="false">
      <c r="A207" s="1" t="s">
        <v>51</v>
      </c>
      <c r="B207" s="8"/>
      <c r="E207" s="5" t="s">
        <v>278</v>
      </c>
      <c r="F207" s="13"/>
      <c r="H207" s="5" t="s">
        <v>279</v>
      </c>
      <c r="I207" s="5"/>
      <c r="J207" s="14"/>
      <c r="K207" s="5" t="s">
        <v>280</v>
      </c>
      <c r="L207" s="5"/>
      <c r="M207" s="14"/>
      <c r="N207" s="5"/>
      <c r="O207" s="5"/>
    </row>
    <row r="208" customFormat="false" ht="15.6" hidden="false" customHeight="true" outlineLevel="0" collapsed="false">
      <c r="B208" s="8"/>
      <c r="F208" s="13"/>
      <c r="H208" s="5"/>
      <c r="I208" s="5"/>
      <c r="J208" s="14"/>
      <c r="K208" s="5"/>
      <c r="L208" s="5"/>
      <c r="M208" s="14"/>
      <c r="N208" s="5"/>
      <c r="O208" s="5"/>
    </row>
    <row r="209" customFormat="false" ht="100.2" hidden="false" customHeight="true" outlineLevel="0" collapsed="false">
      <c r="A209" s="1" t="s">
        <v>281</v>
      </c>
      <c r="B209" s="8" t="n">
        <v>4</v>
      </c>
      <c r="C209" s="3" t="s">
        <v>93</v>
      </c>
      <c r="E209" s="9" t="n">
        <v>109.95</v>
      </c>
      <c r="F209" s="18" t="n">
        <f aca="false">(B209*E209)</f>
        <v>439.8</v>
      </c>
      <c r="H209" s="9" t="n">
        <v>120</v>
      </c>
      <c r="I209" s="17" t="n">
        <f aca="false">(B209*H209)</f>
        <v>480</v>
      </c>
      <c r="J209" s="14"/>
      <c r="K209" s="9" t="n">
        <v>109.5</v>
      </c>
      <c r="L209" s="17" t="n">
        <f aca="false">(B209*K209)</f>
        <v>438</v>
      </c>
      <c r="M209" s="14"/>
      <c r="N209" s="9" t="n">
        <v>152</v>
      </c>
      <c r="O209" s="9" t="n">
        <f aca="false">B209*N209</f>
        <v>608</v>
      </c>
    </row>
    <row r="210" customFormat="false" ht="15.6" hidden="false" customHeight="true" outlineLevel="0" collapsed="false">
      <c r="B210" s="8"/>
      <c r="F210" s="13"/>
      <c r="H210" s="5"/>
      <c r="I210" s="5"/>
      <c r="J210" s="14"/>
      <c r="K210" s="5"/>
      <c r="L210" s="5"/>
      <c r="M210" s="14"/>
      <c r="N210" s="5"/>
      <c r="O210" s="5"/>
    </row>
    <row r="211" customFormat="false" ht="15.6" hidden="false" customHeight="true" outlineLevel="0" collapsed="false">
      <c r="A211" s="1" t="s">
        <v>218</v>
      </c>
      <c r="B211" s="8"/>
      <c r="E211" s="5" t="s">
        <v>282</v>
      </c>
      <c r="F211" s="13"/>
      <c r="H211" s="5" t="s">
        <v>283</v>
      </c>
      <c r="I211" s="5"/>
      <c r="J211" s="14"/>
      <c r="K211" s="5" t="s">
        <v>284</v>
      </c>
      <c r="L211" s="5"/>
      <c r="M211" s="14"/>
      <c r="N211" s="5" t="s">
        <v>282</v>
      </c>
      <c r="O211" s="5"/>
    </row>
    <row r="212" customFormat="false" ht="31.2" hidden="false" customHeight="true" outlineLevel="0" collapsed="false">
      <c r="A212" s="1" t="s">
        <v>51</v>
      </c>
      <c r="B212" s="8"/>
      <c r="E212" s="5" t="s">
        <v>285</v>
      </c>
      <c r="F212" s="13"/>
      <c r="H212" s="5" t="s">
        <v>286</v>
      </c>
      <c r="I212" s="5"/>
      <c r="J212" s="14"/>
      <c r="K212" s="5" t="s">
        <v>287</v>
      </c>
      <c r="L212" s="5"/>
      <c r="M212" s="14"/>
      <c r="N212" s="5" t="s">
        <v>288</v>
      </c>
      <c r="O212" s="5"/>
    </row>
    <row r="213" customFormat="false" ht="15.6" hidden="false" customHeight="true" outlineLevel="0" collapsed="false">
      <c r="B213" s="8"/>
      <c r="F213" s="13"/>
      <c r="H213" s="5"/>
      <c r="I213" s="5"/>
      <c r="J213" s="14"/>
      <c r="K213" s="5"/>
      <c r="L213" s="5"/>
      <c r="M213" s="14"/>
      <c r="N213" s="5"/>
      <c r="O213" s="5"/>
    </row>
    <row r="214" customFormat="false" ht="100.2" hidden="false" customHeight="true" outlineLevel="0" collapsed="false">
      <c r="A214" s="1" t="s">
        <v>289</v>
      </c>
      <c r="B214" s="8" t="n">
        <v>12</v>
      </c>
      <c r="C214" s="3" t="s">
        <v>93</v>
      </c>
      <c r="E214" s="9" t="n">
        <v>81</v>
      </c>
      <c r="F214" s="18" t="n">
        <f aca="false">(B214*E214)</f>
        <v>972</v>
      </c>
      <c r="H214" s="9" t="n">
        <v>92</v>
      </c>
      <c r="I214" s="17" t="n">
        <f aca="false">(B214*H214)</f>
        <v>1104</v>
      </c>
      <c r="J214" s="14"/>
      <c r="K214" s="9" t="n">
        <v>81</v>
      </c>
      <c r="L214" s="17" t="n">
        <f aca="false">(B214*K214)</f>
        <v>972</v>
      </c>
      <c r="M214" s="14"/>
      <c r="N214" s="9" t="n">
        <v>102</v>
      </c>
      <c r="O214" s="9" t="n">
        <f aca="false">B214*N214</f>
        <v>1224</v>
      </c>
    </row>
    <row r="215" customFormat="false" ht="15.6" hidden="false" customHeight="true" outlineLevel="0" collapsed="false">
      <c r="B215" s="8"/>
      <c r="F215" s="13"/>
      <c r="H215" s="5"/>
      <c r="I215" s="5"/>
      <c r="J215" s="14"/>
      <c r="K215" s="5"/>
      <c r="L215" s="5"/>
      <c r="M215" s="14"/>
      <c r="N215" s="5"/>
      <c r="O215" s="5"/>
    </row>
    <row r="216" customFormat="false" ht="15.6" hidden="false" customHeight="true" outlineLevel="0" collapsed="false">
      <c r="A216" s="1" t="s">
        <v>218</v>
      </c>
      <c r="B216" s="8"/>
      <c r="E216" s="5" t="s">
        <v>282</v>
      </c>
      <c r="F216" s="13"/>
      <c r="H216" s="5" t="s">
        <v>290</v>
      </c>
      <c r="I216" s="5"/>
      <c r="J216" s="14"/>
      <c r="K216" s="5" t="s">
        <v>284</v>
      </c>
      <c r="L216" s="5"/>
      <c r="M216" s="14"/>
      <c r="N216" s="5" t="s">
        <v>282</v>
      </c>
      <c r="O216" s="5"/>
    </row>
    <row r="217" customFormat="false" ht="36.6" hidden="false" customHeight="true" outlineLevel="0" collapsed="false">
      <c r="A217" s="1" t="s">
        <v>51</v>
      </c>
      <c r="B217" s="8"/>
      <c r="E217" s="5" t="s">
        <v>291</v>
      </c>
      <c r="F217" s="13"/>
      <c r="H217" s="5" t="s">
        <v>292</v>
      </c>
      <c r="I217" s="5"/>
      <c r="J217" s="14"/>
      <c r="K217" s="5" t="s">
        <v>293</v>
      </c>
      <c r="L217" s="5"/>
      <c r="M217" s="14"/>
      <c r="N217" s="5" t="s">
        <v>294</v>
      </c>
      <c r="O217" s="5"/>
    </row>
    <row r="218" customFormat="false" ht="15.6" hidden="false" customHeight="true" outlineLevel="0" collapsed="false">
      <c r="B218" s="8"/>
      <c r="F218" s="13"/>
      <c r="H218" s="5"/>
      <c r="I218" s="5"/>
      <c r="J218" s="14"/>
      <c r="K218" s="5"/>
      <c r="L218" s="5"/>
      <c r="M218" s="14"/>
      <c r="N218" s="5"/>
      <c r="O218" s="5"/>
    </row>
    <row r="219" customFormat="false" ht="117.6" hidden="false" customHeight="true" outlineLevel="0" collapsed="false">
      <c r="A219" s="1" t="s">
        <v>295</v>
      </c>
      <c r="B219" s="8" t="n">
        <v>8</v>
      </c>
      <c r="C219" s="3" t="s">
        <v>93</v>
      </c>
      <c r="E219" s="9" t="n">
        <v>98.95</v>
      </c>
      <c r="F219" s="18" t="n">
        <f aca="false">(B219*E219)</f>
        <v>791.6</v>
      </c>
      <c r="H219" s="9" t="n">
        <v>98</v>
      </c>
      <c r="I219" s="17" t="n">
        <f aca="false">(B219*H219)</f>
        <v>784</v>
      </c>
      <c r="J219" s="14"/>
      <c r="K219" s="9" t="n">
        <v>98.5</v>
      </c>
      <c r="L219" s="17" t="n">
        <f aca="false">(B219*K219)</f>
        <v>788</v>
      </c>
      <c r="M219" s="14"/>
      <c r="N219" s="9" t="n">
        <v>121</v>
      </c>
      <c r="O219" s="9" t="n">
        <f aca="false">B219*N219</f>
        <v>968</v>
      </c>
    </row>
    <row r="220" customFormat="false" ht="15.6" hidden="false" customHeight="true" outlineLevel="0" collapsed="false">
      <c r="B220" s="8"/>
      <c r="F220" s="13"/>
      <c r="H220" s="5"/>
      <c r="I220" s="5"/>
      <c r="J220" s="14"/>
      <c r="K220" s="5"/>
      <c r="L220" s="5"/>
      <c r="M220" s="14"/>
      <c r="N220" s="5"/>
      <c r="O220" s="5"/>
    </row>
    <row r="221" customFormat="false" ht="15.6" hidden="false" customHeight="true" outlineLevel="0" collapsed="false">
      <c r="A221" s="1" t="s">
        <v>218</v>
      </c>
      <c r="B221" s="8"/>
      <c r="E221" s="5" t="s">
        <v>296</v>
      </c>
      <c r="F221" s="13"/>
      <c r="H221" s="5" t="s">
        <v>179</v>
      </c>
      <c r="I221" s="5"/>
      <c r="J221" s="14"/>
      <c r="K221" s="5" t="s">
        <v>297</v>
      </c>
      <c r="L221" s="5"/>
      <c r="M221" s="14"/>
      <c r="N221" s="5" t="s">
        <v>298</v>
      </c>
      <c r="O221" s="5"/>
    </row>
    <row r="222" customFormat="false" ht="31.2" hidden="false" customHeight="true" outlineLevel="0" collapsed="false">
      <c r="A222" s="1" t="s">
        <v>51</v>
      </c>
      <c r="B222" s="8"/>
      <c r="E222" s="5" t="s">
        <v>299</v>
      </c>
      <c r="F222" s="13"/>
      <c r="H222" s="5" t="s">
        <v>300</v>
      </c>
      <c r="I222" s="5"/>
      <c r="J222" s="14"/>
      <c r="K222" s="5" t="s">
        <v>301</v>
      </c>
      <c r="L222" s="5"/>
      <c r="M222" s="14"/>
      <c r="N222" s="5" t="s">
        <v>302</v>
      </c>
      <c r="O222" s="5"/>
    </row>
    <row r="223" customFormat="false" ht="15.6" hidden="false" customHeight="true" outlineLevel="0" collapsed="false">
      <c r="B223" s="8"/>
      <c r="F223" s="13"/>
      <c r="H223" s="5"/>
      <c r="I223" s="5"/>
      <c r="J223" s="14"/>
      <c r="K223" s="5"/>
      <c r="L223" s="5"/>
      <c r="M223" s="14"/>
      <c r="N223" s="5"/>
      <c r="O223" s="5"/>
    </row>
    <row r="224" customFormat="false" ht="102" hidden="false" customHeight="true" outlineLevel="0" collapsed="false">
      <c r="A224" s="1" t="s">
        <v>303</v>
      </c>
      <c r="B224" s="8" t="n">
        <v>12</v>
      </c>
      <c r="C224" s="3" t="s">
        <v>93</v>
      </c>
      <c r="E224" s="9" t="n">
        <v>248</v>
      </c>
      <c r="F224" s="18" t="n">
        <f aca="false">(B224*E224)</f>
        <v>2976</v>
      </c>
      <c r="H224" s="9" t="n">
        <v>223</v>
      </c>
      <c r="I224" s="17" t="n">
        <f aca="false">(B224*H224)</f>
        <v>2676</v>
      </c>
      <c r="J224" s="14"/>
      <c r="K224" s="9" t="n">
        <v>247</v>
      </c>
      <c r="L224" s="17" t="n">
        <f aca="false">(B224*K224)</f>
        <v>2964</v>
      </c>
      <c r="M224" s="14"/>
      <c r="N224" s="9" t="n">
        <v>122</v>
      </c>
      <c r="O224" s="9" t="n">
        <f aca="false">B224*N224</f>
        <v>1464</v>
      </c>
    </row>
    <row r="225" customFormat="false" ht="15.6" hidden="false" customHeight="true" outlineLevel="0" collapsed="false">
      <c r="B225" s="8"/>
      <c r="F225" s="13"/>
      <c r="H225" s="5"/>
      <c r="I225" s="5"/>
      <c r="J225" s="14"/>
      <c r="K225" s="5"/>
      <c r="L225" s="5"/>
      <c r="M225" s="14"/>
      <c r="N225" s="5"/>
      <c r="O225" s="5"/>
    </row>
    <row r="226" customFormat="false" ht="15.6" hidden="false" customHeight="true" outlineLevel="0" collapsed="false">
      <c r="A226" s="1" t="s">
        <v>218</v>
      </c>
      <c r="B226" s="8"/>
      <c r="E226" s="5" t="s">
        <v>304</v>
      </c>
      <c r="F226" s="13"/>
      <c r="H226" s="5" t="s">
        <v>304</v>
      </c>
      <c r="I226" s="5"/>
      <c r="J226" s="14"/>
      <c r="K226" s="5" t="s">
        <v>304</v>
      </c>
      <c r="L226" s="5"/>
      <c r="M226" s="14"/>
      <c r="N226" s="5" t="s">
        <v>304</v>
      </c>
      <c r="O226" s="5"/>
    </row>
    <row r="227" customFormat="false" ht="31.2" hidden="false" customHeight="true" outlineLevel="0" collapsed="false">
      <c r="A227" s="1" t="s">
        <v>51</v>
      </c>
      <c r="B227" s="8"/>
      <c r="E227" s="5" t="s">
        <v>305</v>
      </c>
      <c r="F227" s="13"/>
      <c r="H227" s="5" t="s">
        <v>306</v>
      </c>
      <c r="I227" s="5"/>
      <c r="J227" s="14"/>
      <c r="K227" s="5" t="s">
        <v>307</v>
      </c>
      <c r="L227" s="5"/>
      <c r="M227" s="14"/>
      <c r="N227" s="5" t="s">
        <v>308</v>
      </c>
      <c r="O227" s="5"/>
    </row>
    <row r="228" customFormat="false" ht="15.6" hidden="false" customHeight="true" outlineLevel="0" collapsed="false">
      <c r="B228" s="8"/>
      <c r="F228" s="13"/>
      <c r="H228" s="5"/>
      <c r="I228" s="5"/>
      <c r="J228" s="14"/>
      <c r="K228" s="5"/>
      <c r="L228" s="5"/>
      <c r="M228" s="14"/>
      <c r="N228" s="5"/>
      <c r="O228" s="5"/>
    </row>
    <row r="229" customFormat="false" ht="23.25" hidden="false" customHeight="true" outlineLevel="0" collapsed="false">
      <c r="A229" s="23" t="s">
        <v>309</v>
      </c>
      <c r="B229" s="8"/>
      <c r="F229" s="13"/>
      <c r="H229" s="5"/>
      <c r="I229" s="5"/>
      <c r="J229" s="14"/>
      <c r="K229" s="5"/>
      <c r="L229" s="5"/>
      <c r="M229" s="14"/>
      <c r="N229" s="5"/>
      <c r="O229" s="5"/>
    </row>
    <row r="230" customFormat="false" ht="15.6" hidden="false" customHeight="true" outlineLevel="0" collapsed="false">
      <c r="B230" s="8"/>
      <c r="F230" s="13"/>
      <c r="H230" s="5"/>
      <c r="I230" s="5"/>
      <c r="J230" s="14"/>
      <c r="K230" s="5"/>
      <c r="L230" s="5"/>
      <c r="M230" s="14"/>
      <c r="N230" s="5"/>
      <c r="O230" s="5"/>
    </row>
    <row r="231" customFormat="false" ht="127.2" hidden="false" customHeight="true" outlineLevel="0" collapsed="false">
      <c r="A231" s="1" t="s">
        <v>310</v>
      </c>
      <c r="B231" s="8" t="n">
        <v>40</v>
      </c>
      <c r="C231" s="3" t="s">
        <v>44</v>
      </c>
      <c r="E231" s="17" t="n">
        <v>305.95</v>
      </c>
      <c r="F231" s="18" t="n">
        <f aca="false">(B231*E231)</f>
        <v>12238</v>
      </c>
      <c r="G231" s="19"/>
      <c r="H231" s="17" t="n">
        <v>295</v>
      </c>
      <c r="I231" s="17" t="n">
        <f aca="false">(B231*H231)</f>
        <v>11800</v>
      </c>
      <c r="J231" s="20"/>
      <c r="K231" s="17" t="n">
        <v>304.5</v>
      </c>
      <c r="L231" s="17" t="n">
        <f aca="false">(B231*K231)</f>
        <v>12180</v>
      </c>
      <c r="M231" s="20"/>
      <c r="N231" s="17" t="n">
        <v>199</v>
      </c>
      <c r="O231" s="9" t="n">
        <f aca="false">B231*N231</f>
        <v>7960</v>
      </c>
    </row>
    <row r="232" customFormat="false" ht="15.6" hidden="false" customHeight="true" outlineLevel="0" collapsed="false">
      <c r="B232" s="8"/>
      <c r="F232" s="13"/>
      <c r="H232" s="5"/>
      <c r="I232" s="5"/>
      <c r="J232" s="14"/>
      <c r="K232" s="5"/>
      <c r="L232" s="5"/>
      <c r="M232" s="14"/>
      <c r="N232" s="5"/>
      <c r="O232" s="5"/>
    </row>
    <row r="233" customFormat="false" ht="19.5" hidden="false" customHeight="true" outlineLevel="0" collapsed="false">
      <c r="A233" s="1" t="s">
        <v>218</v>
      </c>
      <c r="B233" s="8"/>
      <c r="E233" s="5" t="s">
        <v>304</v>
      </c>
      <c r="F233" s="13"/>
      <c r="H233" s="5" t="s">
        <v>304</v>
      </c>
      <c r="I233" s="5"/>
      <c r="J233" s="14"/>
      <c r="K233" s="5" t="s">
        <v>304</v>
      </c>
      <c r="L233" s="5"/>
      <c r="M233" s="14"/>
      <c r="N233" s="5" t="s">
        <v>304</v>
      </c>
      <c r="O233" s="5"/>
    </row>
    <row r="234" customFormat="false" ht="31.2" hidden="false" customHeight="true" outlineLevel="0" collapsed="false">
      <c r="A234" s="1" t="s">
        <v>51</v>
      </c>
      <c r="B234" s="8"/>
      <c r="E234" s="5" t="s">
        <v>311</v>
      </c>
      <c r="F234" s="13"/>
      <c r="H234" s="5" t="s">
        <v>312</v>
      </c>
      <c r="I234" s="5"/>
      <c r="J234" s="14"/>
      <c r="K234" s="5" t="s">
        <v>313</v>
      </c>
      <c r="L234" s="5"/>
      <c r="M234" s="14"/>
      <c r="N234" s="5" t="s">
        <v>314</v>
      </c>
      <c r="O234" s="5"/>
    </row>
    <row r="235" customFormat="false" ht="15.6" hidden="false" customHeight="true" outlineLevel="0" collapsed="false">
      <c r="B235" s="8"/>
      <c r="F235" s="13"/>
      <c r="H235" s="5"/>
      <c r="I235" s="5"/>
      <c r="J235" s="14"/>
      <c r="K235" s="5"/>
      <c r="L235" s="5"/>
      <c r="M235" s="14"/>
      <c r="N235" s="5"/>
      <c r="O235" s="5"/>
    </row>
    <row r="236" customFormat="false" ht="117" hidden="false" customHeight="true" outlineLevel="0" collapsed="false">
      <c r="A236" s="1" t="s">
        <v>315</v>
      </c>
      <c r="B236" s="8" t="n">
        <v>26</v>
      </c>
      <c r="C236" s="3" t="s">
        <v>44</v>
      </c>
      <c r="E236" s="9" t="n">
        <v>325</v>
      </c>
      <c r="F236" s="10" t="n">
        <f aca="false">(B236*E236)</f>
        <v>8450</v>
      </c>
      <c r="H236" s="9" t="n">
        <v>312</v>
      </c>
      <c r="I236" s="5" t="n">
        <f aca="false">(B236*H236)</f>
        <v>8112</v>
      </c>
      <c r="J236" s="14"/>
      <c r="K236" s="9" t="n">
        <v>324.53</v>
      </c>
      <c r="L236" s="5" t="n">
        <f aca="false">(B236*K236)</f>
        <v>8437.78</v>
      </c>
      <c r="M236" s="14"/>
      <c r="N236" s="9" t="n">
        <v>215</v>
      </c>
      <c r="O236" s="9" t="n">
        <f aca="false">B236*N236</f>
        <v>5590</v>
      </c>
    </row>
    <row r="237" customFormat="false" ht="15.6" hidden="false" customHeight="true" outlineLevel="0" collapsed="false">
      <c r="B237" s="8"/>
      <c r="F237" s="13"/>
      <c r="H237" s="5"/>
      <c r="I237" s="5"/>
      <c r="J237" s="14"/>
      <c r="K237" s="5"/>
      <c r="L237" s="5"/>
      <c r="M237" s="14"/>
      <c r="N237" s="5"/>
      <c r="O237" s="5"/>
    </row>
    <row r="238" customFormat="false" ht="18.75" hidden="false" customHeight="true" outlineLevel="0" collapsed="false">
      <c r="A238" s="1" t="s">
        <v>218</v>
      </c>
      <c r="B238" s="8"/>
      <c r="E238" s="5" t="s">
        <v>131</v>
      </c>
      <c r="F238" s="13"/>
      <c r="H238" s="5" t="s">
        <v>219</v>
      </c>
      <c r="I238" s="5"/>
      <c r="J238" s="14"/>
      <c r="K238" s="3" t="s">
        <v>131</v>
      </c>
      <c r="L238" s="5"/>
      <c r="M238" s="14"/>
      <c r="N238" s="5" t="s">
        <v>131</v>
      </c>
      <c r="O238" s="5"/>
    </row>
    <row r="239" customFormat="false" ht="31.2" hidden="false" customHeight="true" outlineLevel="0" collapsed="false">
      <c r="A239" s="1" t="s">
        <v>51</v>
      </c>
      <c r="B239" s="8"/>
      <c r="E239" s="5" t="s">
        <v>316</v>
      </c>
      <c r="F239" s="13"/>
      <c r="H239" s="5" t="s">
        <v>317</v>
      </c>
      <c r="I239" s="5"/>
      <c r="J239" s="14"/>
      <c r="K239" s="5" t="s">
        <v>318</v>
      </c>
      <c r="L239" s="5"/>
      <c r="M239" s="14"/>
      <c r="N239" s="5" t="s">
        <v>319</v>
      </c>
      <c r="O239" s="5"/>
    </row>
    <row r="240" customFormat="false" ht="15.6" hidden="false" customHeight="true" outlineLevel="0" collapsed="false">
      <c r="B240" s="8"/>
      <c r="F240" s="13"/>
      <c r="H240" s="5"/>
      <c r="I240" s="5"/>
      <c r="J240" s="14"/>
      <c r="K240" s="5"/>
      <c r="L240" s="5"/>
      <c r="M240" s="14"/>
      <c r="N240" s="5"/>
      <c r="O240" s="5"/>
    </row>
    <row r="241" customFormat="false" ht="131.4" hidden="false" customHeight="true" outlineLevel="0" collapsed="false">
      <c r="A241" s="1" t="s">
        <v>320</v>
      </c>
      <c r="B241" s="8" t="n">
        <v>40</v>
      </c>
      <c r="C241" s="3" t="s">
        <v>44</v>
      </c>
      <c r="E241" s="17" t="n">
        <v>360.95</v>
      </c>
      <c r="F241" s="18" t="n">
        <f aca="false">(B241*E241)</f>
        <v>14438</v>
      </c>
      <c r="G241" s="19"/>
      <c r="H241" s="17" t="n">
        <v>333</v>
      </c>
      <c r="I241" s="17" t="n">
        <f aca="false">(B241*H241)</f>
        <v>13320</v>
      </c>
      <c r="J241" s="20"/>
      <c r="K241" s="17" t="n">
        <v>397</v>
      </c>
      <c r="L241" s="17" t="n">
        <f aca="false">(B241*K241)</f>
        <v>15880</v>
      </c>
      <c r="M241" s="20"/>
      <c r="N241" s="17" t="n">
        <v>227</v>
      </c>
      <c r="O241" s="9" t="n">
        <f aca="false">B241*N241</f>
        <v>9080</v>
      </c>
    </row>
    <row r="242" customFormat="false" ht="15.6" hidden="false" customHeight="true" outlineLevel="0" collapsed="false">
      <c r="B242" s="8"/>
      <c r="F242" s="13"/>
      <c r="H242" s="5"/>
      <c r="I242" s="5"/>
      <c r="J242" s="14"/>
      <c r="K242" s="5"/>
      <c r="L242" s="5"/>
      <c r="M242" s="14"/>
      <c r="N242" s="5"/>
      <c r="O242" s="5"/>
    </row>
    <row r="243" customFormat="false" ht="18.75" hidden="false" customHeight="true" outlineLevel="0" collapsed="false">
      <c r="A243" s="1" t="s">
        <v>218</v>
      </c>
      <c r="B243" s="8"/>
      <c r="E243" s="5" t="s">
        <v>131</v>
      </c>
      <c r="F243" s="13"/>
      <c r="H243" s="5" t="s">
        <v>131</v>
      </c>
      <c r="I243" s="5"/>
      <c r="J243" s="14"/>
      <c r="K243" s="5" t="s">
        <v>131</v>
      </c>
      <c r="L243" s="5"/>
      <c r="M243" s="14"/>
      <c r="N243" s="5" t="s">
        <v>131</v>
      </c>
      <c r="O243" s="5"/>
    </row>
    <row r="244" customFormat="false" ht="31.2" hidden="false" customHeight="true" outlineLevel="0" collapsed="false">
      <c r="A244" s="1" t="s">
        <v>51</v>
      </c>
      <c r="B244" s="8"/>
      <c r="E244" s="5" t="s">
        <v>321</v>
      </c>
      <c r="F244" s="13"/>
      <c r="H244" s="5" t="s">
        <v>322</v>
      </c>
      <c r="I244" s="5"/>
      <c r="J244" s="14"/>
      <c r="K244" s="5" t="s">
        <v>323</v>
      </c>
      <c r="L244" s="5"/>
      <c r="M244" s="14"/>
      <c r="N244" s="5" t="s">
        <v>324</v>
      </c>
      <c r="O244" s="5"/>
    </row>
    <row r="245" customFormat="false" ht="15.6" hidden="false" customHeight="true" outlineLevel="0" collapsed="false">
      <c r="B245" s="8"/>
      <c r="F245" s="13"/>
      <c r="H245" s="5"/>
      <c r="I245" s="5"/>
      <c r="J245" s="14"/>
      <c r="K245" s="5"/>
      <c r="L245" s="5"/>
      <c r="M245" s="14"/>
      <c r="N245" s="5"/>
      <c r="O245" s="5"/>
    </row>
    <row r="246" customFormat="false" ht="112.8" hidden="false" customHeight="true" outlineLevel="0" collapsed="false">
      <c r="A246" s="1" t="s">
        <v>325</v>
      </c>
      <c r="B246" s="8" t="n">
        <v>4</v>
      </c>
      <c r="C246" s="3" t="s">
        <v>44</v>
      </c>
      <c r="E246" s="17" t="n">
        <v>373.95</v>
      </c>
      <c r="F246" s="18" t="n">
        <f aca="false">(B246*E246)</f>
        <v>1495.8</v>
      </c>
      <c r="G246" s="19"/>
      <c r="H246" s="17" t="n">
        <v>223</v>
      </c>
      <c r="I246" s="17" t="n">
        <f aca="false">(B246*H246)</f>
        <v>892</v>
      </c>
      <c r="J246" s="20"/>
      <c r="K246" s="17" t="n">
        <v>373</v>
      </c>
      <c r="L246" s="17" t="n">
        <f aca="false">(B246*K246)</f>
        <v>1492</v>
      </c>
      <c r="M246" s="20"/>
      <c r="N246" s="17" t="n">
        <v>262</v>
      </c>
      <c r="O246" s="9" t="n">
        <f aca="false">B246*N246</f>
        <v>1048</v>
      </c>
    </row>
    <row r="247" customFormat="false" ht="14.4" hidden="false" customHeight="true" outlineLevel="0" collapsed="false">
      <c r="B247" s="8"/>
      <c r="F247" s="13"/>
      <c r="H247" s="5"/>
      <c r="I247" s="5"/>
      <c r="J247" s="14"/>
      <c r="K247" s="5"/>
      <c r="L247" s="5"/>
      <c r="M247" s="14"/>
      <c r="N247" s="5"/>
      <c r="O247" s="5"/>
    </row>
    <row r="248" customFormat="false" ht="18.75" hidden="false" customHeight="true" outlineLevel="0" collapsed="false">
      <c r="A248" s="1" t="s">
        <v>218</v>
      </c>
      <c r="B248" s="8"/>
      <c r="E248" s="5" t="s">
        <v>131</v>
      </c>
      <c r="F248" s="13"/>
      <c r="H248" s="5" t="s">
        <v>131</v>
      </c>
      <c r="I248" s="5"/>
      <c r="J248" s="14"/>
      <c r="K248" s="5" t="s">
        <v>326</v>
      </c>
      <c r="L248" s="5"/>
      <c r="M248" s="14"/>
      <c r="N248" s="5" t="s">
        <v>131</v>
      </c>
      <c r="O248" s="5"/>
    </row>
    <row r="249" customFormat="false" ht="31.2" hidden="false" customHeight="true" outlineLevel="0" collapsed="false">
      <c r="A249" s="1" t="s">
        <v>51</v>
      </c>
      <c r="B249" s="8"/>
      <c r="E249" s="5" t="s">
        <v>327</v>
      </c>
      <c r="F249" s="13"/>
      <c r="H249" s="5" t="s">
        <v>328</v>
      </c>
      <c r="I249" s="5"/>
      <c r="J249" s="14"/>
      <c r="K249" s="5" t="s">
        <v>329</v>
      </c>
      <c r="L249" s="5"/>
      <c r="M249" s="14"/>
      <c r="N249" s="5" t="s">
        <v>330</v>
      </c>
      <c r="O249" s="5"/>
    </row>
    <row r="250" customFormat="false" ht="15.6" hidden="false" customHeight="true" outlineLevel="0" collapsed="false">
      <c r="B250" s="8"/>
      <c r="F250" s="13"/>
      <c r="H250" s="5"/>
      <c r="I250" s="5"/>
      <c r="J250" s="14"/>
      <c r="K250" s="5"/>
      <c r="L250" s="5"/>
      <c r="M250" s="14"/>
      <c r="N250" s="5"/>
      <c r="O250" s="5"/>
    </row>
    <row r="251" customFormat="false" ht="114.6" hidden="false" customHeight="true" outlineLevel="0" collapsed="false">
      <c r="A251" s="1" t="s">
        <v>331</v>
      </c>
      <c r="B251" s="8" t="n">
        <v>16</v>
      </c>
      <c r="C251" s="3" t="s">
        <v>44</v>
      </c>
      <c r="E251" s="17" t="n">
        <v>259.35</v>
      </c>
      <c r="F251" s="18" t="n">
        <f aca="false">(B251*E251)</f>
        <v>4149.6</v>
      </c>
      <c r="G251" s="19"/>
      <c r="H251" s="17" t="n">
        <v>223</v>
      </c>
      <c r="I251" s="17" t="n">
        <f aca="false">(B251*H251)</f>
        <v>3568</v>
      </c>
      <c r="J251" s="20"/>
      <c r="K251" s="17" t="n">
        <v>247</v>
      </c>
      <c r="L251" s="17" t="n">
        <f aca="false">(B251*K251)</f>
        <v>3952</v>
      </c>
      <c r="M251" s="20"/>
      <c r="N251" s="17" t="n">
        <v>154</v>
      </c>
      <c r="O251" s="9" t="n">
        <f aca="false">B251*N251</f>
        <v>2464</v>
      </c>
    </row>
    <row r="252" customFormat="false" ht="16.2" hidden="false" customHeight="true" outlineLevel="0" collapsed="false">
      <c r="B252" s="8"/>
      <c r="F252" s="13"/>
      <c r="H252" s="5"/>
      <c r="I252" s="5"/>
      <c r="J252" s="14"/>
      <c r="K252" s="5"/>
      <c r="L252" s="5"/>
      <c r="M252" s="14"/>
      <c r="N252" s="5"/>
      <c r="O252" s="5"/>
    </row>
    <row r="253" customFormat="false" ht="21" hidden="false" customHeight="true" outlineLevel="0" collapsed="false">
      <c r="A253" s="1" t="s">
        <v>218</v>
      </c>
      <c r="B253" s="8"/>
      <c r="E253" s="5" t="s">
        <v>332</v>
      </c>
      <c r="F253" s="13"/>
      <c r="H253" s="5" t="s">
        <v>332</v>
      </c>
      <c r="I253" s="5"/>
      <c r="J253" s="14"/>
      <c r="K253" s="5" t="s">
        <v>304</v>
      </c>
      <c r="L253" s="5"/>
      <c r="M253" s="14"/>
      <c r="N253" s="5" t="s">
        <v>304</v>
      </c>
      <c r="O253" s="5"/>
    </row>
    <row r="254" customFormat="false" ht="34.8" hidden="false" customHeight="true" outlineLevel="0" collapsed="false">
      <c r="A254" s="1" t="s">
        <v>51</v>
      </c>
      <c r="B254" s="8"/>
      <c r="E254" s="5" t="s">
        <v>333</v>
      </c>
      <c r="F254" s="13"/>
      <c r="H254" s="5" t="s">
        <v>334</v>
      </c>
      <c r="I254" s="5"/>
      <c r="J254" s="14"/>
      <c r="K254" s="5" t="s">
        <v>307</v>
      </c>
      <c r="L254" s="5"/>
      <c r="M254" s="14"/>
      <c r="N254" s="5" t="s">
        <v>335</v>
      </c>
      <c r="O254" s="5"/>
    </row>
    <row r="255" customFormat="false" ht="15.6" hidden="false" customHeight="true" outlineLevel="0" collapsed="false">
      <c r="B255" s="8"/>
      <c r="F255" s="13"/>
      <c r="H255" s="5"/>
      <c r="I255" s="5"/>
      <c r="J255" s="14"/>
      <c r="K255" s="5"/>
      <c r="L255" s="5"/>
      <c r="M255" s="14"/>
      <c r="N255" s="5"/>
      <c r="O255" s="5"/>
    </row>
    <row r="256" customFormat="false" ht="114" hidden="false" customHeight="true" outlineLevel="0" collapsed="false">
      <c r="A256" s="1" t="s">
        <v>336</v>
      </c>
      <c r="B256" s="8" t="n">
        <v>18</v>
      </c>
      <c r="C256" s="3" t="s">
        <v>44</v>
      </c>
      <c r="E256" s="17" t="n">
        <v>261.89</v>
      </c>
      <c r="F256" s="18" t="n">
        <f aca="false">(B256*E256)</f>
        <v>4714.02</v>
      </c>
      <c r="G256" s="19"/>
      <c r="H256" s="17" t="n">
        <v>304</v>
      </c>
      <c r="I256" s="17" t="n">
        <f aca="false">(B256*H256)</f>
        <v>5472</v>
      </c>
      <c r="J256" s="20"/>
      <c r="K256" s="17" t="n">
        <v>261</v>
      </c>
      <c r="L256" s="17" t="n">
        <f aca="false">(B256*K256)</f>
        <v>4698</v>
      </c>
      <c r="M256" s="20"/>
      <c r="N256" s="17" t="n">
        <v>139</v>
      </c>
      <c r="O256" s="9" t="n">
        <f aca="false">B256*N256</f>
        <v>2502</v>
      </c>
    </row>
    <row r="257" customFormat="false" ht="13.2" hidden="false" customHeight="true" outlineLevel="0" collapsed="false">
      <c r="B257" s="8"/>
      <c r="F257" s="13"/>
      <c r="H257" s="5"/>
      <c r="I257" s="5"/>
      <c r="J257" s="14"/>
      <c r="K257" s="5"/>
      <c r="L257" s="5"/>
      <c r="M257" s="14"/>
      <c r="N257" s="5"/>
      <c r="O257" s="5"/>
    </row>
    <row r="258" customFormat="false" ht="18.75" hidden="false" customHeight="true" outlineLevel="0" collapsed="false">
      <c r="A258" s="1" t="s">
        <v>218</v>
      </c>
      <c r="B258" s="8"/>
      <c r="E258" s="5" t="s">
        <v>304</v>
      </c>
      <c r="F258" s="13"/>
      <c r="H258" s="5" t="s">
        <v>304</v>
      </c>
      <c r="I258" s="5"/>
      <c r="J258" s="14"/>
      <c r="K258" s="5" t="s">
        <v>304</v>
      </c>
      <c r="L258" s="5"/>
      <c r="M258" s="14"/>
      <c r="N258" s="5" t="s">
        <v>304</v>
      </c>
      <c r="O258" s="5"/>
    </row>
    <row r="259" customFormat="false" ht="33" hidden="false" customHeight="true" outlineLevel="0" collapsed="false">
      <c r="A259" s="1" t="s">
        <v>51</v>
      </c>
      <c r="B259" s="8"/>
      <c r="E259" s="5" t="s">
        <v>337</v>
      </c>
      <c r="F259" s="13"/>
      <c r="H259" s="5" t="s">
        <v>338</v>
      </c>
      <c r="I259" s="5"/>
      <c r="J259" s="14"/>
      <c r="K259" s="5" t="s">
        <v>339</v>
      </c>
      <c r="L259" s="5"/>
      <c r="M259" s="14"/>
      <c r="N259" s="5" t="s">
        <v>340</v>
      </c>
      <c r="O259" s="5"/>
    </row>
    <row r="260" customFormat="false" ht="15.6" hidden="false" customHeight="true" outlineLevel="0" collapsed="false">
      <c r="A260" s="1" t="s">
        <v>7</v>
      </c>
      <c r="B260" s="8"/>
      <c r="F260" s="13"/>
      <c r="H260" s="5"/>
      <c r="I260" s="5"/>
      <c r="J260" s="14"/>
      <c r="K260" s="5"/>
      <c r="L260" s="5"/>
      <c r="M260" s="14"/>
      <c r="N260" s="5"/>
      <c r="O260" s="5"/>
    </row>
    <row r="261" customFormat="false" ht="112.8" hidden="false" customHeight="true" outlineLevel="0" collapsed="false">
      <c r="A261" s="1" t="s">
        <v>341</v>
      </c>
      <c r="B261" s="8" t="n">
        <v>26</v>
      </c>
      <c r="C261" s="3" t="s">
        <v>44</v>
      </c>
      <c r="E261" s="17" t="n">
        <v>244.25</v>
      </c>
      <c r="F261" s="18" t="n">
        <f aca="false">(B261*E261)</f>
        <v>6350.5</v>
      </c>
      <c r="G261" s="19"/>
      <c r="H261" s="17" t="n">
        <v>244</v>
      </c>
      <c r="I261" s="17" t="n">
        <f aca="false">(B261*H261)</f>
        <v>6344</v>
      </c>
      <c r="J261" s="20"/>
      <c r="K261" s="17" t="n">
        <v>334</v>
      </c>
      <c r="L261" s="17" t="n">
        <f aca="false">(B261*K261)</f>
        <v>8684</v>
      </c>
      <c r="M261" s="20"/>
      <c r="N261" s="17" t="n">
        <v>172</v>
      </c>
      <c r="O261" s="9" t="n">
        <f aca="false">B261*N261</f>
        <v>4472</v>
      </c>
    </row>
    <row r="262" customFormat="false" ht="15.6" hidden="false" customHeight="true" outlineLevel="0" collapsed="false">
      <c r="B262" s="8"/>
      <c r="F262" s="13"/>
      <c r="H262" s="5"/>
      <c r="I262" s="5"/>
      <c r="J262" s="14"/>
      <c r="K262" s="5"/>
      <c r="L262" s="5"/>
      <c r="M262" s="14"/>
      <c r="N262" s="5"/>
      <c r="O262" s="5"/>
    </row>
    <row r="263" customFormat="false" ht="18.75" hidden="false" customHeight="true" outlineLevel="0" collapsed="false">
      <c r="A263" s="1" t="s">
        <v>218</v>
      </c>
      <c r="B263" s="8"/>
      <c r="E263" s="5" t="s">
        <v>131</v>
      </c>
      <c r="F263" s="13"/>
      <c r="H263" s="5" t="s">
        <v>131</v>
      </c>
      <c r="I263" s="5"/>
      <c r="J263" s="14"/>
      <c r="K263" s="5" t="s">
        <v>131</v>
      </c>
      <c r="L263" s="5"/>
      <c r="M263" s="14"/>
      <c r="N263" s="5" t="s">
        <v>131</v>
      </c>
      <c r="O263" s="5"/>
    </row>
    <row r="264" customFormat="false" ht="31.2" hidden="false" customHeight="true" outlineLevel="0" collapsed="false">
      <c r="A264" s="1" t="s">
        <v>51</v>
      </c>
      <c r="B264" s="8"/>
      <c r="E264" s="5" t="s">
        <v>342</v>
      </c>
      <c r="F264" s="13"/>
      <c r="H264" s="5" t="s">
        <v>343</v>
      </c>
      <c r="I264" s="5"/>
      <c r="J264" s="14"/>
      <c r="K264" s="5" t="s">
        <v>344</v>
      </c>
      <c r="L264" s="5"/>
      <c r="M264" s="14"/>
      <c r="N264" s="5" t="s">
        <v>345</v>
      </c>
      <c r="O264" s="5"/>
    </row>
    <row r="265" customFormat="false" ht="15.6" hidden="false" customHeight="true" outlineLevel="0" collapsed="false">
      <c r="B265" s="8"/>
      <c r="F265" s="13"/>
      <c r="H265" s="5"/>
      <c r="I265" s="5"/>
      <c r="J265" s="14"/>
      <c r="K265" s="5"/>
      <c r="L265" s="5"/>
      <c r="M265" s="14"/>
      <c r="N265" s="5"/>
      <c r="O265" s="5"/>
    </row>
    <row r="266" customFormat="false" ht="79.8" hidden="false" customHeight="true" outlineLevel="0" collapsed="false">
      <c r="A266" s="1" t="s">
        <v>346</v>
      </c>
      <c r="B266" s="8" t="n">
        <v>8</v>
      </c>
      <c r="C266" s="3" t="s">
        <v>44</v>
      </c>
      <c r="E266" s="17" t="n">
        <v>248</v>
      </c>
      <c r="F266" s="18" t="n">
        <f aca="false">(B266*E266)</f>
        <v>1984</v>
      </c>
      <c r="G266" s="19"/>
      <c r="H266" s="17" t="n">
        <v>223</v>
      </c>
      <c r="I266" s="17" t="n">
        <f aca="false">(B266*H266)</f>
        <v>1784</v>
      </c>
      <c r="J266" s="20"/>
      <c r="K266" s="17" t="n">
        <v>247</v>
      </c>
      <c r="L266" s="17" t="n">
        <f aca="false">(B266*K266)</f>
        <v>1976</v>
      </c>
      <c r="M266" s="20"/>
      <c r="N266" s="17" t="n">
        <v>122</v>
      </c>
      <c r="O266" s="9" t="n">
        <f aca="false">B266*N266</f>
        <v>976</v>
      </c>
    </row>
    <row r="267" customFormat="false" ht="15.6" hidden="false" customHeight="true" outlineLevel="0" collapsed="false">
      <c r="B267" s="8"/>
      <c r="F267" s="13"/>
      <c r="H267" s="5"/>
      <c r="I267" s="5"/>
      <c r="J267" s="14"/>
      <c r="K267" s="5"/>
      <c r="L267" s="5"/>
      <c r="M267" s="14"/>
      <c r="N267" s="5"/>
      <c r="O267" s="5"/>
    </row>
    <row r="268" customFormat="false" ht="21.75" hidden="false" customHeight="true" outlineLevel="0" collapsed="false">
      <c r="A268" s="1" t="s">
        <v>218</v>
      </c>
      <c r="B268" s="8"/>
      <c r="E268" s="5" t="s">
        <v>304</v>
      </c>
      <c r="F268" s="13"/>
      <c r="H268" s="5" t="s">
        <v>304</v>
      </c>
      <c r="I268" s="5"/>
      <c r="J268" s="14"/>
      <c r="K268" s="5" t="s">
        <v>131</v>
      </c>
      <c r="L268" s="5"/>
      <c r="M268" s="14"/>
      <c r="N268" s="5" t="s">
        <v>304</v>
      </c>
      <c r="O268" s="5"/>
    </row>
    <row r="269" customFormat="false" ht="37.2" hidden="false" customHeight="true" outlineLevel="0" collapsed="false">
      <c r="A269" s="1" t="s">
        <v>51</v>
      </c>
      <c r="B269" s="8"/>
      <c r="E269" s="5" t="s">
        <v>305</v>
      </c>
      <c r="F269" s="13"/>
      <c r="H269" s="5" t="s">
        <v>347</v>
      </c>
      <c r="I269" s="5"/>
      <c r="J269" s="14"/>
      <c r="K269" s="5" t="s">
        <v>307</v>
      </c>
      <c r="L269" s="5"/>
      <c r="M269" s="14"/>
      <c r="N269" s="5" t="s">
        <v>348</v>
      </c>
      <c r="O269" s="5"/>
    </row>
    <row r="270" customFormat="false" ht="15.6" hidden="false" customHeight="true" outlineLevel="0" collapsed="false">
      <c r="B270" s="8"/>
      <c r="F270" s="13"/>
      <c r="H270" s="5"/>
      <c r="I270" s="5"/>
      <c r="J270" s="14"/>
      <c r="K270" s="5"/>
      <c r="L270" s="5"/>
      <c r="M270" s="14"/>
      <c r="N270" s="5"/>
      <c r="O270" s="5"/>
    </row>
    <row r="271" customFormat="false" ht="79.2" hidden="false" customHeight="true" outlineLevel="0" collapsed="false">
      <c r="A271" s="1" t="s">
        <v>349</v>
      </c>
      <c r="B271" s="8" t="n">
        <v>8</v>
      </c>
      <c r="C271" s="3" t="s">
        <v>93</v>
      </c>
      <c r="E271" s="17" t="n">
        <v>465</v>
      </c>
      <c r="F271" s="18" t="n">
        <f aca="false">(B271*E271)</f>
        <v>3720</v>
      </c>
      <c r="G271" s="19"/>
      <c r="H271" s="17" t="n">
        <v>467</v>
      </c>
      <c r="I271" s="17" t="n">
        <f aca="false">(B271*H271)</f>
        <v>3736</v>
      </c>
      <c r="J271" s="20"/>
      <c r="K271" s="17" t="n">
        <v>539</v>
      </c>
      <c r="L271" s="17" t="n">
        <f aca="false">(B271*K271)</f>
        <v>4312</v>
      </c>
      <c r="M271" s="20"/>
      <c r="N271" s="17" t="n">
        <v>333</v>
      </c>
      <c r="O271" s="9" t="n">
        <f aca="false">B271*N271</f>
        <v>2664</v>
      </c>
    </row>
    <row r="272" customFormat="false" ht="15.6" hidden="false" customHeight="true" outlineLevel="0" collapsed="false">
      <c r="B272" s="8"/>
      <c r="F272" s="13"/>
      <c r="H272" s="5"/>
      <c r="I272" s="5"/>
      <c r="J272" s="14"/>
      <c r="K272" s="5"/>
      <c r="L272" s="5"/>
      <c r="M272" s="14"/>
      <c r="N272" s="5"/>
      <c r="O272" s="5"/>
    </row>
    <row r="273" customFormat="false" ht="15.6" hidden="false" customHeight="true" outlineLevel="0" collapsed="false">
      <c r="A273" s="1" t="s">
        <v>218</v>
      </c>
      <c r="B273" s="8"/>
      <c r="E273" s="5" t="s">
        <v>350</v>
      </c>
      <c r="F273" s="13"/>
      <c r="H273" s="5" t="s">
        <v>350</v>
      </c>
      <c r="I273" s="5"/>
      <c r="J273" s="14"/>
      <c r="K273" s="5" t="s">
        <v>350</v>
      </c>
      <c r="L273" s="5"/>
      <c r="M273" s="14"/>
      <c r="N273" s="5" t="s">
        <v>350</v>
      </c>
      <c r="O273" s="5"/>
    </row>
    <row r="274" customFormat="false" ht="36.6" hidden="false" customHeight="true" outlineLevel="0" collapsed="false">
      <c r="A274" s="1" t="s">
        <v>51</v>
      </c>
      <c r="B274" s="8"/>
      <c r="E274" s="5" t="s">
        <v>351</v>
      </c>
      <c r="F274" s="13"/>
      <c r="H274" s="5" t="s">
        <v>352</v>
      </c>
      <c r="I274" s="5"/>
      <c r="J274" s="14"/>
      <c r="K274" s="5" t="s">
        <v>353</v>
      </c>
      <c r="L274" s="5"/>
      <c r="M274" s="14"/>
      <c r="N274" s="5" t="s">
        <v>354</v>
      </c>
      <c r="O274" s="5"/>
    </row>
    <row r="275" customFormat="false" ht="15.6" hidden="false" customHeight="true" outlineLevel="0" collapsed="false">
      <c r="B275" s="8"/>
      <c r="F275" s="13"/>
      <c r="H275" s="5"/>
      <c r="I275" s="5"/>
      <c r="J275" s="14"/>
      <c r="K275" s="5"/>
      <c r="L275" s="5"/>
      <c r="M275" s="14"/>
      <c r="N275" s="5"/>
      <c r="O275" s="5"/>
    </row>
    <row r="276" customFormat="false" ht="117" hidden="false" customHeight="true" outlineLevel="0" collapsed="false">
      <c r="A276" s="1" t="s">
        <v>355</v>
      </c>
      <c r="B276" s="8" t="n">
        <v>10</v>
      </c>
      <c r="C276" s="3" t="s">
        <v>93</v>
      </c>
      <c r="E276" s="17" t="n">
        <v>303.21</v>
      </c>
      <c r="F276" s="18" t="n">
        <f aca="false">(B276*E276)</f>
        <v>3032.1</v>
      </c>
      <c r="G276" s="19"/>
      <c r="H276" s="17" t="n">
        <v>369.39</v>
      </c>
      <c r="I276" s="17" t="n">
        <f aca="false">(B276*H276)</f>
        <v>3693.9</v>
      </c>
      <c r="J276" s="20"/>
      <c r="K276" s="17" t="n">
        <v>309</v>
      </c>
      <c r="L276" s="17" t="n">
        <f aca="false">(B276*K276)</f>
        <v>3090</v>
      </c>
      <c r="M276" s="20"/>
      <c r="N276" s="17" t="n">
        <v>260</v>
      </c>
      <c r="O276" s="9" t="n">
        <f aca="false">B276*N276</f>
        <v>2600</v>
      </c>
    </row>
    <row r="277" customFormat="false" ht="15.6" hidden="false" customHeight="true" outlineLevel="0" collapsed="false">
      <c r="B277" s="8"/>
      <c r="F277" s="13"/>
      <c r="H277" s="5"/>
      <c r="I277" s="5"/>
      <c r="J277" s="14"/>
      <c r="K277" s="5"/>
      <c r="L277" s="5"/>
      <c r="M277" s="14"/>
      <c r="N277" s="5"/>
      <c r="O277" s="5"/>
    </row>
    <row r="278" customFormat="false" ht="15.6" hidden="false" customHeight="true" outlineLevel="0" collapsed="false">
      <c r="A278" s="1" t="s">
        <v>218</v>
      </c>
      <c r="B278" s="8"/>
      <c r="E278" s="5" t="s">
        <v>356</v>
      </c>
      <c r="F278" s="13"/>
      <c r="H278" s="5" t="s">
        <v>131</v>
      </c>
      <c r="I278" s="5"/>
      <c r="J278" s="14"/>
      <c r="K278" s="5" t="s">
        <v>131</v>
      </c>
      <c r="L278" s="5"/>
      <c r="M278" s="14"/>
      <c r="N278" s="5" t="s">
        <v>131</v>
      </c>
      <c r="O278" s="5"/>
    </row>
    <row r="279" customFormat="false" ht="31.2" hidden="false" customHeight="true" outlineLevel="0" collapsed="false">
      <c r="A279" s="1" t="s">
        <v>51</v>
      </c>
      <c r="B279" s="8"/>
      <c r="E279" s="5" t="s">
        <v>357</v>
      </c>
      <c r="F279" s="13"/>
      <c r="H279" s="5" t="s">
        <v>358</v>
      </c>
      <c r="I279" s="5"/>
      <c r="J279" s="14"/>
      <c r="K279" s="5" t="s">
        <v>359</v>
      </c>
      <c r="L279" s="5"/>
      <c r="M279" s="14"/>
      <c r="N279" s="5" t="s">
        <v>360</v>
      </c>
      <c r="O279" s="5"/>
    </row>
    <row r="280" customFormat="false" ht="15.6" hidden="false" customHeight="true" outlineLevel="0" collapsed="false">
      <c r="B280" s="8"/>
      <c r="F280" s="13"/>
      <c r="H280" s="5"/>
      <c r="I280" s="5"/>
      <c r="J280" s="14"/>
      <c r="K280" s="5"/>
      <c r="L280" s="5"/>
      <c r="M280" s="14"/>
      <c r="N280" s="5"/>
      <c r="O280" s="5"/>
    </row>
    <row r="281" customFormat="false" ht="49.8" hidden="false" customHeight="true" outlineLevel="0" collapsed="false">
      <c r="A281" s="1" t="s">
        <v>361</v>
      </c>
      <c r="B281" s="8" t="n">
        <v>10</v>
      </c>
      <c r="C281" s="3" t="s">
        <v>93</v>
      </c>
      <c r="E281" s="17" t="n">
        <v>25</v>
      </c>
      <c r="F281" s="18" t="n">
        <f aca="false">(B281*E281)</f>
        <v>250</v>
      </c>
      <c r="G281" s="19"/>
      <c r="H281" s="17" t="n">
        <v>30</v>
      </c>
      <c r="I281" s="17" t="n">
        <f aca="false">(B281*H281)</f>
        <v>300</v>
      </c>
      <c r="J281" s="20"/>
      <c r="K281" s="17" t="n">
        <v>22</v>
      </c>
      <c r="L281" s="17" t="n">
        <f aca="false">(B281*K281)</f>
        <v>220</v>
      </c>
      <c r="M281" s="20"/>
      <c r="N281" s="17" t="n">
        <v>22</v>
      </c>
      <c r="O281" s="9" t="n">
        <f aca="false">B281*N281</f>
        <v>220</v>
      </c>
    </row>
    <row r="282" customFormat="false" ht="15.6" hidden="false" customHeight="true" outlineLevel="0" collapsed="false">
      <c r="B282" s="8"/>
      <c r="F282" s="13"/>
      <c r="H282" s="5"/>
      <c r="I282" s="5"/>
      <c r="J282" s="14"/>
      <c r="K282" s="5"/>
      <c r="L282" s="5"/>
      <c r="M282" s="14"/>
      <c r="N282" s="5"/>
      <c r="O282" s="5"/>
    </row>
    <row r="283" customFormat="false" ht="35.4" hidden="false" customHeight="true" outlineLevel="0" collapsed="false">
      <c r="A283" s="1" t="s">
        <v>51</v>
      </c>
      <c r="B283" s="8"/>
      <c r="E283" s="5" t="s">
        <v>362</v>
      </c>
      <c r="F283" s="13"/>
      <c r="H283" s="5" t="s">
        <v>363</v>
      </c>
      <c r="I283" s="5"/>
      <c r="J283" s="14"/>
      <c r="K283" s="5" t="s">
        <v>364</v>
      </c>
      <c r="L283" s="5"/>
      <c r="M283" s="14"/>
      <c r="N283" s="5" t="s">
        <v>365</v>
      </c>
      <c r="O283" s="5"/>
    </row>
    <row r="284" customFormat="false" ht="15.6" hidden="false" customHeight="true" outlineLevel="0" collapsed="false">
      <c r="B284" s="8"/>
      <c r="F284" s="13"/>
      <c r="H284" s="5"/>
      <c r="I284" s="5"/>
      <c r="J284" s="14"/>
      <c r="K284" s="5"/>
      <c r="L284" s="5"/>
      <c r="M284" s="14"/>
      <c r="N284" s="5"/>
      <c r="O284" s="5"/>
    </row>
    <row r="285" customFormat="false" ht="46.8" hidden="false" customHeight="true" outlineLevel="0" collapsed="false">
      <c r="A285" s="1" t="s">
        <v>366</v>
      </c>
      <c r="B285" s="8" t="n">
        <v>20</v>
      </c>
      <c r="C285" s="3" t="s">
        <v>93</v>
      </c>
      <c r="E285" s="17" t="n">
        <v>30.74</v>
      </c>
      <c r="F285" s="18" t="n">
        <f aca="false">(B285*E285)</f>
        <v>614.8</v>
      </c>
      <c r="G285" s="19"/>
      <c r="H285" s="17" t="n">
        <v>16</v>
      </c>
      <c r="I285" s="17" t="n">
        <f aca="false">(B285*H285)</f>
        <v>320</v>
      </c>
      <c r="J285" s="20"/>
      <c r="K285" s="17" t="n">
        <v>13</v>
      </c>
      <c r="L285" s="17" t="n">
        <f aca="false">(B285*K285)</f>
        <v>260</v>
      </c>
      <c r="M285" s="20"/>
      <c r="N285" s="17" t="n">
        <v>21</v>
      </c>
      <c r="O285" s="9" t="n">
        <f aca="false">B285*N285</f>
        <v>420</v>
      </c>
    </row>
    <row r="286" customFormat="false" ht="15.6" hidden="false" customHeight="true" outlineLevel="0" collapsed="false">
      <c r="B286" s="8"/>
      <c r="F286" s="13"/>
      <c r="H286" s="5"/>
      <c r="I286" s="5"/>
      <c r="J286" s="14"/>
      <c r="K286" s="5"/>
      <c r="L286" s="5"/>
      <c r="M286" s="14"/>
      <c r="N286" s="5"/>
      <c r="O286" s="5"/>
    </row>
    <row r="287" customFormat="false" ht="35.4" hidden="false" customHeight="true" outlineLevel="0" collapsed="false">
      <c r="A287" s="1" t="s">
        <v>51</v>
      </c>
      <c r="B287" s="8"/>
      <c r="E287" s="5" t="s">
        <v>367</v>
      </c>
      <c r="F287" s="13"/>
      <c r="H287" s="5" t="s">
        <v>368</v>
      </c>
      <c r="I287" s="5"/>
      <c r="J287" s="14"/>
      <c r="K287" s="5" t="s">
        <v>367</v>
      </c>
      <c r="L287" s="5"/>
      <c r="M287" s="14"/>
      <c r="N287" s="5" t="s">
        <v>369</v>
      </c>
      <c r="O287" s="5"/>
    </row>
    <row r="288" customFormat="false" ht="16.2" hidden="false" customHeight="true" outlineLevel="0" collapsed="false">
      <c r="B288" s="8"/>
      <c r="F288" s="13"/>
      <c r="H288" s="5"/>
      <c r="I288" s="5"/>
      <c r="J288" s="14"/>
      <c r="K288" s="5"/>
      <c r="L288" s="5"/>
      <c r="M288" s="14"/>
      <c r="N288" s="5"/>
      <c r="O288" s="5"/>
    </row>
    <row r="289" customFormat="false" ht="16.2" hidden="false" customHeight="true" outlineLevel="0" collapsed="false">
      <c r="A289" s="1" t="s">
        <v>370</v>
      </c>
      <c r="B289" s="8" t="n">
        <v>2</v>
      </c>
      <c r="C289" s="3" t="s">
        <v>93</v>
      </c>
      <c r="E289" s="17" t="n">
        <v>431.69</v>
      </c>
      <c r="F289" s="18" t="n">
        <f aca="false">(B289*E289)</f>
        <v>863.38</v>
      </c>
      <c r="H289" s="17" t="n">
        <v>458</v>
      </c>
      <c r="I289" s="17" t="n">
        <f aca="false">(B289*H289)</f>
        <v>916</v>
      </c>
      <c r="J289" s="14"/>
      <c r="K289" s="17" t="n">
        <v>431</v>
      </c>
      <c r="L289" s="18" t="n">
        <f aca="false">B289*K289</f>
        <v>862</v>
      </c>
      <c r="M289" s="14"/>
      <c r="N289" s="9" t="n">
        <v>289</v>
      </c>
      <c r="O289" s="9" t="n">
        <f aca="false">B289*N289</f>
        <v>578</v>
      </c>
    </row>
    <row r="290" customFormat="false" ht="16.2" hidden="false" customHeight="true" outlineLevel="0" collapsed="false">
      <c r="A290" s="1" t="s">
        <v>371</v>
      </c>
      <c r="B290" s="8"/>
      <c r="F290" s="13"/>
      <c r="H290" s="5"/>
      <c r="I290" s="5"/>
      <c r="J290" s="14"/>
      <c r="K290" s="5"/>
      <c r="L290" s="5"/>
      <c r="M290" s="14"/>
      <c r="N290" s="5"/>
      <c r="O290" s="5"/>
    </row>
    <row r="291" customFormat="false" ht="16.2" hidden="false" customHeight="true" outlineLevel="0" collapsed="false">
      <c r="A291" s="1" t="s">
        <v>372</v>
      </c>
      <c r="B291" s="8"/>
      <c r="F291" s="13"/>
      <c r="H291" s="5"/>
      <c r="I291" s="5"/>
      <c r="J291" s="14"/>
      <c r="K291" s="5"/>
      <c r="L291" s="5"/>
      <c r="M291" s="14"/>
      <c r="N291" s="5"/>
      <c r="O291" s="5"/>
    </row>
    <row r="292" customFormat="false" ht="16.2" hidden="false" customHeight="true" outlineLevel="0" collapsed="false">
      <c r="A292" s="1" t="s">
        <v>373</v>
      </c>
      <c r="B292" s="8"/>
      <c r="F292" s="13"/>
      <c r="H292" s="5"/>
      <c r="I292" s="5"/>
      <c r="J292" s="14"/>
      <c r="K292" s="5"/>
      <c r="L292" s="5"/>
      <c r="M292" s="14"/>
      <c r="N292" s="5"/>
      <c r="O292" s="5"/>
    </row>
    <row r="293" customFormat="false" ht="33" hidden="false" customHeight="true" outlineLevel="0" collapsed="false">
      <c r="A293" s="1" t="s">
        <v>374</v>
      </c>
      <c r="B293" s="8"/>
      <c r="F293" s="13"/>
      <c r="H293" s="5"/>
      <c r="I293" s="5"/>
      <c r="J293" s="14"/>
      <c r="K293" s="5"/>
      <c r="L293" s="5"/>
      <c r="M293" s="14"/>
      <c r="N293" s="5"/>
      <c r="O293" s="5"/>
    </row>
    <row r="294" customFormat="false" ht="16.2" hidden="false" customHeight="true" outlineLevel="0" collapsed="false">
      <c r="B294" s="8"/>
      <c r="F294" s="13"/>
      <c r="H294" s="5"/>
      <c r="I294" s="5"/>
      <c r="J294" s="14"/>
      <c r="K294" s="5"/>
      <c r="L294" s="5"/>
      <c r="M294" s="14"/>
      <c r="N294" s="5"/>
      <c r="O294" s="5"/>
    </row>
    <row r="295" customFormat="false" ht="16.2" hidden="false" customHeight="true" outlineLevel="0" collapsed="false">
      <c r="A295" s="1" t="s">
        <v>218</v>
      </c>
      <c r="B295" s="8"/>
      <c r="E295" s="5" t="s">
        <v>375</v>
      </c>
      <c r="F295" s="13"/>
      <c r="H295" s="5" t="s">
        <v>375</v>
      </c>
      <c r="I295" s="5"/>
      <c r="J295" s="14"/>
      <c r="K295" s="5" t="s">
        <v>375</v>
      </c>
      <c r="L295" s="5"/>
      <c r="M295" s="14"/>
      <c r="N295" s="5" t="s">
        <v>375</v>
      </c>
      <c r="O295" s="5"/>
    </row>
    <row r="296" customFormat="false" ht="16.2" hidden="false" customHeight="true" outlineLevel="0" collapsed="false">
      <c r="A296" s="1" t="s">
        <v>376</v>
      </c>
      <c r="B296" s="8"/>
      <c r="E296" s="5" t="s">
        <v>377</v>
      </c>
      <c r="F296" s="13"/>
      <c r="H296" s="5" t="s">
        <v>378</v>
      </c>
      <c r="I296" s="5"/>
      <c r="J296" s="14"/>
      <c r="K296" s="5" t="s">
        <v>379</v>
      </c>
      <c r="L296" s="5"/>
      <c r="M296" s="14"/>
      <c r="N296" s="5" t="s">
        <v>380</v>
      </c>
      <c r="O296" s="5"/>
    </row>
    <row r="297" customFormat="false" ht="34.95" hidden="false" customHeight="true" outlineLevel="0" collapsed="false">
      <c r="A297" s="1" t="s">
        <v>381</v>
      </c>
      <c r="B297" s="8"/>
      <c r="E297" s="24" t="s">
        <v>382</v>
      </c>
      <c r="F297" s="13"/>
      <c r="H297" s="5"/>
      <c r="I297" s="5"/>
      <c r="J297" s="14"/>
      <c r="K297" s="5" t="s">
        <v>383</v>
      </c>
      <c r="L297" s="5"/>
      <c r="M297" s="14"/>
      <c r="N297" s="5" t="s">
        <v>384</v>
      </c>
      <c r="O297" s="5"/>
    </row>
    <row r="298" customFormat="false" ht="16.2" hidden="false" customHeight="true" outlineLevel="0" collapsed="false">
      <c r="B298" s="8"/>
      <c r="F298" s="13"/>
      <c r="H298" s="5"/>
      <c r="I298" s="5"/>
      <c r="J298" s="14"/>
      <c r="K298" s="5"/>
      <c r="L298" s="5"/>
      <c r="M298" s="14"/>
      <c r="N298" s="5"/>
      <c r="O298" s="5"/>
    </row>
    <row r="299" customFormat="false" ht="16.2" hidden="false" customHeight="true" outlineLevel="0" collapsed="false">
      <c r="A299" s="1" t="s">
        <v>385</v>
      </c>
      <c r="B299" s="8" t="n">
        <v>2</v>
      </c>
      <c r="C299" s="3" t="s">
        <v>93</v>
      </c>
      <c r="E299" s="17" t="n">
        <v>349.96</v>
      </c>
      <c r="F299" s="18" t="n">
        <f aca="false">(B299*E299)</f>
        <v>699.92</v>
      </c>
      <c r="H299" s="17" t="n">
        <v>339</v>
      </c>
      <c r="I299" s="18" t="n">
        <f aca="false">B299*H299</f>
        <v>678</v>
      </c>
      <c r="J299" s="14"/>
      <c r="K299" s="17" t="n">
        <v>344</v>
      </c>
      <c r="L299" s="18" t="n">
        <f aca="false">B299*K299</f>
        <v>688</v>
      </c>
      <c r="M299" s="14"/>
      <c r="N299" s="9" t="n">
        <v>222</v>
      </c>
      <c r="O299" s="9" t="n">
        <f aca="false">B299*N299</f>
        <v>444</v>
      </c>
    </row>
    <row r="300" customFormat="false" ht="16.2" hidden="false" customHeight="true" outlineLevel="0" collapsed="false">
      <c r="A300" s="1" t="s">
        <v>386</v>
      </c>
      <c r="B300" s="8"/>
      <c r="F300" s="13"/>
      <c r="H300" s="5"/>
      <c r="I300" s="5"/>
      <c r="J300" s="14"/>
      <c r="K300" s="5"/>
      <c r="L300" s="5"/>
      <c r="M300" s="14"/>
      <c r="N300" s="5"/>
      <c r="O300" s="5"/>
    </row>
    <row r="301" customFormat="false" ht="16.2" hidden="false" customHeight="true" outlineLevel="0" collapsed="false">
      <c r="A301" s="1" t="s">
        <v>387</v>
      </c>
      <c r="B301" s="8"/>
      <c r="F301" s="13"/>
      <c r="H301" s="5"/>
      <c r="I301" s="5"/>
      <c r="J301" s="14"/>
      <c r="K301" s="5"/>
      <c r="L301" s="5"/>
      <c r="M301" s="14"/>
      <c r="N301" s="5"/>
      <c r="O301" s="5"/>
    </row>
    <row r="302" customFormat="false" ht="16.2" hidden="false" customHeight="true" outlineLevel="0" collapsed="false">
      <c r="A302" s="1" t="s">
        <v>388</v>
      </c>
      <c r="B302" s="8"/>
      <c r="F302" s="13"/>
      <c r="H302" s="5"/>
      <c r="I302" s="5"/>
      <c r="J302" s="14"/>
      <c r="K302" s="5"/>
      <c r="L302" s="5"/>
      <c r="M302" s="14"/>
      <c r="N302" s="5"/>
      <c r="O302" s="5"/>
    </row>
    <row r="303" customFormat="false" ht="34.2" hidden="false" customHeight="true" outlineLevel="0" collapsed="false">
      <c r="A303" s="1" t="s">
        <v>389</v>
      </c>
      <c r="B303" s="8"/>
      <c r="F303" s="13"/>
      <c r="H303" s="5"/>
      <c r="I303" s="5"/>
      <c r="J303" s="14"/>
      <c r="K303" s="5"/>
      <c r="L303" s="5"/>
      <c r="M303" s="14"/>
      <c r="N303" s="5"/>
      <c r="O303" s="5"/>
    </row>
    <row r="304" customFormat="false" ht="16.2" hidden="false" customHeight="true" outlineLevel="0" collapsed="false">
      <c r="B304" s="8"/>
      <c r="F304" s="13"/>
      <c r="H304" s="5"/>
      <c r="I304" s="5"/>
      <c r="J304" s="14"/>
      <c r="K304" s="5"/>
      <c r="L304" s="5"/>
      <c r="M304" s="14"/>
      <c r="N304" s="5"/>
      <c r="O304" s="5"/>
    </row>
    <row r="305" customFormat="false" ht="16.2" hidden="false" customHeight="true" outlineLevel="0" collapsed="false">
      <c r="A305" s="1" t="s">
        <v>218</v>
      </c>
      <c r="B305" s="8"/>
      <c r="E305" s="5" t="s">
        <v>304</v>
      </c>
      <c r="F305" s="13"/>
      <c r="H305" s="5" t="s">
        <v>304</v>
      </c>
      <c r="I305" s="5"/>
      <c r="J305" s="14"/>
      <c r="K305" s="5" t="s">
        <v>304</v>
      </c>
      <c r="L305" s="5"/>
      <c r="M305" s="14"/>
      <c r="N305" s="5" t="s">
        <v>304</v>
      </c>
      <c r="O305" s="5"/>
    </row>
    <row r="306" customFormat="false" ht="16.2" hidden="false" customHeight="true" outlineLevel="0" collapsed="false">
      <c r="A306" s="1" t="s">
        <v>376</v>
      </c>
      <c r="B306" s="8"/>
      <c r="E306" s="5" t="s">
        <v>390</v>
      </c>
      <c r="F306" s="13"/>
      <c r="H306" s="5" t="s">
        <v>391</v>
      </c>
      <c r="I306" s="5"/>
      <c r="J306" s="14"/>
      <c r="K306" s="5" t="s">
        <v>379</v>
      </c>
      <c r="L306" s="5"/>
      <c r="M306" s="14"/>
      <c r="N306" s="5" t="s">
        <v>392</v>
      </c>
      <c r="O306" s="5"/>
    </row>
    <row r="307" customFormat="false" ht="34.95" hidden="false" customHeight="true" outlineLevel="0" collapsed="false">
      <c r="A307" s="1" t="s">
        <v>381</v>
      </c>
      <c r="B307" s="8"/>
      <c r="E307" s="24" t="s">
        <v>393</v>
      </c>
      <c r="F307" s="13"/>
      <c r="H307" s="5" t="s">
        <v>394</v>
      </c>
      <c r="I307" s="5"/>
      <c r="J307" s="14"/>
      <c r="K307" s="5" t="s">
        <v>395</v>
      </c>
      <c r="L307" s="5"/>
      <c r="M307" s="14"/>
      <c r="N307" s="5" t="s">
        <v>396</v>
      </c>
      <c r="O307" s="5"/>
    </row>
    <row r="308" customFormat="false" ht="16.2" hidden="false" customHeight="true" outlineLevel="0" collapsed="false">
      <c r="B308" s="8"/>
      <c r="F308" s="13"/>
      <c r="H308" s="5"/>
      <c r="I308" s="5"/>
      <c r="J308" s="14"/>
      <c r="K308" s="5"/>
      <c r="L308" s="5"/>
      <c r="M308" s="14"/>
      <c r="N308" s="5"/>
      <c r="O308" s="5"/>
    </row>
    <row r="309" customFormat="false" ht="16.2" hidden="false" customHeight="true" outlineLevel="0" collapsed="false">
      <c r="A309" s="1" t="s">
        <v>397</v>
      </c>
      <c r="B309" s="8" t="n">
        <v>3</v>
      </c>
      <c r="C309" s="3" t="s">
        <v>93</v>
      </c>
      <c r="E309" s="17" t="n">
        <v>265.57</v>
      </c>
      <c r="F309" s="18" t="n">
        <f aca="false">(B309*E309)</f>
        <v>796.71</v>
      </c>
      <c r="H309" s="17" t="n">
        <v>266</v>
      </c>
      <c r="I309" s="18" t="n">
        <f aca="false">B309*H309</f>
        <v>798</v>
      </c>
      <c r="J309" s="14"/>
      <c r="K309" s="17" t="n">
        <v>309</v>
      </c>
      <c r="L309" s="18" t="n">
        <f aca="false">B309*K309</f>
        <v>927</v>
      </c>
      <c r="M309" s="14"/>
      <c r="N309" s="9" t="n">
        <v>205</v>
      </c>
      <c r="O309" s="9" t="n">
        <f aca="false">B309*N309</f>
        <v>615</v>
      </c>
    </row>
    <row r="310" customFormat="false" ht="16.2" hidden="false" customHeight="true" outlineLevel="0" collapsed="false">
      <c r="A310" s="1" t="s">
        <v>398</v>
      </c>
      <c r="B310" s="8"/>
      <c r="F310" s="13"/>
      <c r="H310" s="5"/>
      <c r="I310" s="5"/>
      <c r="J310" s="14"/>
      <c r="K310" s="5"/>
      <c r="L310" s="5"/>
      <c r="M310" s="14"/>
      <c r="N310" s="5"/>
      <c r="O310" s="5"/>
    </row>
    <row r="311" customFormat="false" ht="16.2" hidden="false" customHeight="true" outlineLevel="0" collapsed="false">
      <c r="A311" s="1" t="s">
        <v>399</v>
      </c>
      <c r="B311" s="8"/>
      <c r="F311" s="13"/>
      <c r="H311" s="5"/>
      <c r="I311" s="5"/>
      <c r="J311" s="14"/>
      <c r="K311" s="5"/>
      <c r="L311" s="5"/>
      <c r="M311" s="14"/>
      <c r="N311" s="5"/>
      <c r="O311" s="5"/>
    </row>
    <row r="312" customFormat="false" ht="16.2" hidden="false" customHeight="true" outlineLevel="0" collapsed="false">
      <c r="A312" s="1" t="s">
        <v>388</v>
      </c>
      <c r="B312" s="8"/>
      <c r="F312" s="13"/>
      <c r="H312" s="5"/>
      <c r="I312" s="5"/>
      <c r="J312" s="14"/>
      <c r="K312" s="5"/>
      <c r="L312" s="5"/>
      <c r="M312" s="14"/>
      <c r="N312" s="5"/>
      <c r="O312" s="5"/>
    </row>
    <row r="313" customFormat="false" ht="31.8" hidden="false" customHeight="true" outlineLevel="0" collapsed="false">
      <c r="A313" s="1" t="s">
        <v>400</v>
      </c>
      <c r="B313" s="8"/>
      <c r="F313" s="13"/>
      <c r="H313" s="5"/>
      <c r="I313" s="5"/>
      <c r="J313" s="14"/>
      <c r="K313" s="5"/>
      <c r="L313" s="5"/>
      <c r="M313" s="14"/>
      <c r="N313" s="5"/>
      <c r="O313" s="5"/>
    </row>
    <row r="314" customFormat="false" ht="16.2" hidden="false" customHeight="true" outlineLevel="0" collapsed="false">
      <c r="B314" s="8"/>
      <c r="F314" s="13"/>
      <c r="H314" s="5"/>
      <c r="I314" s="5"/>
      <c r="J314" s="14"/>
      <c r="K314" s="5"/>
      <c r="L314" s="5"/>
      <c r="M314" s="14"/>
      <c r="N314" s="5"/>
      <c r="O314" s="5"/>
    </row>
    <row r="315" customFormat="false" ht="16.2" hidden="false" customHeight="true" outlineLevel="0" collapsed="false">
      <c r="A315" s="1" t="s">
        <v>218</v>
      </c>
      <c r="B315" s="8"/>
      <c r="E315" s="5" t="s">
        <v>304</v>
      </c>
      <c r="F315" s="13"/>
      <c r="H315" s="5" t="s">
        <v>304</v>
      </c>
      <c r="I315" s="5"/>
      <c r="J315" s="14"/>
      <c r="K315" s="5" t="s">
        <v>304</v>
      </c>
      <c r="L315" s="5"/>
      <c r="M315" s="14"/>
      <c r="N315" s="5" t="s">
        <v>304</v>
      </c>
      <c r="O315" s="5"/>
    </row>
    <row r="316" customFormat="false" ht="16.2" hidden="false" customHeight="true" outlineLevel="0" collapsed="false">
      <c r="A316" s="1" t="s">
        <v>376</v>
      </c>
      <c r="B316" s="8"/>
      <c r="E316" s="5" t="s">
        <v>390</v>
      </c>
      <c r="F316" s="13"/>
      <c r="H316" s="5" t="s">
        <v>401</v>
      </c>
      <c r="I316" s="5"/>
      <c r="J316" s="14"/>
      <c r="K316" s="5" t="s">
        <v>379</v>
      </c>
      <c r="L316" s="5"/>
      <c r="M316" s="14"/>
      <c r="N316" s="5" t="s">
        <v>392</v>
      </c>
      <c r="O316" s="5"/>
    </row>
    <row r="317" customFormat="false" ht="16.2" hidden="false" customHeight="true" outlineLevel="0" collapsed="false">
      <c r="A317" s="1" t="s">
        <v>381</v>
      </c>
      <c r="B317" s="8"/>
      <c r="E317" s="24" t="s">
        <v>402</v>
      </c>
      <c r="F317" s="13"/>
      <c r="H317" s="5" t="s">
        <v>403</v>
      </c>
      <c r="I317" s="5"/>
      <c r="J317" s="14"/>
      <c r="K317" s="5" t="s">
        <v>404</v>
      </c>
      <c r="L317" s="5"/>
      <c r="M317" s="14"/>
      <c r="N317" s="5" t="s">
        <v>405</v>
      </c>
      <c r="O317" s="5"/>
    </row>
    <row r="318" customFormat="false" ht="16.2" hidden="false" customHeight="true" outlineLevel="0" collapsed="false">
      <c r="B318" s="8"/>
      <c r="F318" s="13"/>
      <c r="H318" s="5"/>
      <c r="I318" s="5"/>
      <c r="J318" s="14"/>
      <c r="K318" s="5"/>
      <c r="L318" s="5"/>
      <c r="M318" s="14"/>
      <c r="N318" s="5"/>
      <c r="O318" s="5"/>
    </row>
    <row r="319" customFormat="false" ht="16.2" hidden="false" customHeight="true" outlineLevel="0" collapsed="false">
      <c r="A319" s="1" t="s">
        <v>406</v>
      </c>
      <c r="B319" s="8" t="n">
        <v>6</v>
      </c>
      <c r="C319" s="3" t="s">
        <v>93</v>
      </c>
      <c r="E319" s="17" t="n">
        <v>237.93</v>
      </c>
      <c r="F319" s="18" t="n">
        <f aca="false">(B319*E319)</f>
        <v>1427.58</v>
      </c>
      <c r="H319" s="17" t="n">
        <v>227</v>
      </c>
      <c r="I319" s="18" t="n">
        <f aca="false">B319*H319</f>
        <v>1362</v>
      </c>
      <c r="J319" s="14"/>
      <c r="K319" s="17" t="n">
        <v>230</v>
      </c>
      <c r="L319" s="18" t="n">
        <f aca="false">B319*K319</f>
        <v>1380</v>
      </c>
      <c r="M319" s="14"/>
      <c r="N319" s="9" t="n">
        <v>176</v>
      </c>
      <c r="O319" s="9" t="n">
        <f aca="false">B319*N319</f>
        <v>1056</v>
      </c>
    </row>
    <row r="320" customFormat="false" ht="16.2" hidden="false" customHeight="true" outlineLevel="0" collapsed="false">
      <c r="A320" s="1" t="s">
        <v>407</v>
      </c>
      <c r="B320" s="8"/>
      <c r="F320" s="13"/>
      <c r="H320" s="5"/>
      <c r="I320" s="5"/>
      <c r="J320" s="14"/>
      <c r="K320" s="5"/>
      <c r="L320" s="5"/>
      <c r="M320" s="14"/>
      <c r="N320" s="5"/>
      <c r="O320" s="5"/>
    </row>
    <row r="321" customFormat="false" ht="16.2" hidden="false" customHeight="true" outlineLevel="0" collapsed="false">
      <c r="A321" s="1" t="s">
        <v>408</v>
      </c>
      <c r="B321" s="8"/>
      <c r="F321" s="13"/>
      <c r="H321" s="5"/>
      <c r="I321" s="5"/>
      <c r="J321" s="14"/>
      <c r="K321" s="5"/>
      <c r="L321" s="5"/>
      <c r="M321" s="14"/>
      <c r="N321" s="5"/>
      <c r="O321" s="5"/>
    </row>
    <row r="322" customFormat="false" ht="34.2" hidden="false" customHeight="true" outlineLevel="0" collapsed="false">
      <c r="A322" s="1" t="s">
        <v>409</v>
      </c>
      <c r="B322" s="8"/>
      <c r="F322" s="13"/>
      <c r="H322" s="5"/>
      <c r="I322" s="5"/>
      <c r="J322" s="14"/>
      <c r="K322" s="5"/>
      <c r="L322" s="5"/>
      <c r="M322" s="14"/>
      <c r="N322" s="5"/>
      <c r="O322" s="5"/>
    </row>
    <row r="323" customFormat="false" ht="16.2" hidden="false" customHeight="true" outlineLevel="0" collapsed="false">
      <c r="B323" s="8"/>
      <c r="F323" s="13"/>
      <c r="H323" s="5"/>
      <c r="I323" s="5"/>
      <c r="J323" s="14"/>
      <c r="K323" s="5"/>
      <c r="L323" s="5"/>
      <c r="M323" s="14"/>
      <c r="N323" s="5"/>
      <c r="O323" s="5"/>
    </row>
    <row r="324" customFormat="false" ht="16.2" hidden="false" customHeight="true" outlineLevel="0" collapsed="false">
      <c r="A324" s="1" t="s">
        <v>218</v>
      </c>
      <c r="B324" s="8"/>
      <c r="E324" s="5" t="s">
        <v>410</v>
      </c>
      <c r="F324" s="13"/>
      <c r="H324" s="5" t="s">
        <v>410</v>
      </c>
      <c r="I324" s="5"/>
      <c r="J324" s="14"/>
      <c r="K324" s="24" t="n">
        <v>12</v>
      </c>
      <c r="L324" s="5"/>
      <c r="M324" s="14"/>
      <c r="N324" s="5" t="s">
        <v>304</v>
      </c>
      <c r="O324" s="5"/>
    </row>
    <row r="325" customFormat="false" ht="16.2" hidden="false" customHeight="true" outlineLevel="0" collapsed="false">
      <c r="A325" s="1" t="s">
        <v>376</v>
      </c>
      <c r="B325" s="8"/>
      <c r="E325" s="5" t="s">
        <v>390</v>
      </c>
      <c r="F325" s="13"/>
      <c r="H325" s="5" t="s">
        <v>411</v>
      </c>
      <c r="I325" s="5"/>
      <c r="J325" s="14"/>
      <c r="K325" s="5" t="s">
        <v>412</v>
      </c>
      <c r="L325" s="5"/>
      <c r="M325" s="14"/>
      <c r="N325" s="5" t="s">
        <v>392</v>
      </c>
      <c r="O325" s="5"/>
    </row>
    <row r="326" customFormat="false" ht="16.2" hidden="false" customHeight="true" outlineLevel="0" collapsed="false">
      <c r="A326" s="1" t="s">
        <v>381</v>
      </c>
      <c r="B326" s="8"/>
      <c r="E326" s="24" t="s">
        <v>413</v>
      </c>
      <c r="F326" s="13"/>
      <c r="H326" s="5" t="s">
        <v>414</v>
      </c>
      <c r="I326" s="5"/>
      <c r="J326" s="14"/>
      <c r="K326" s="24" t="s">
        <v>415</v>
      </c>
      <c r="L326" s="5"/>
      <c r="M326" s="14"/>
      <c r="N326" s="24" t="n">
        <v>61107400</v>
      </c>
      <c r="O326" s="5"/>
    </row>
    <row r="327" customFormat="false" ht="16.2" hidden="false" customHeight="true" outlineLevel="0" collapsed="false">
      <c r="B327" s="8"/>
      <c r="F327" s="13"/>
      <c r="H327" s="5"/>
      <c r="I327" s="5"/>
      <c r="J327" s="14"/>
      <c r="K327" s="5"/>
      <c r="L327" s="5"/>
      <c r="M327" s="14"/>
      <c r="N327" s="5"/>
      <c r="O327" s="5"/>
    </row>
    <row r="328" customFormat="false" ht="16.2" hidden="false" customHeight="true" outlineLevel="0" collapsed="false">
      <c r="B328" s="8"/>
      <c r="F328" s="13"/>
      <c r="H328" s="5"/>
      <c r="I328" s="5"/>
      <c r="J328" s="14"/>
      <c r="K328" s="5"/>
      <c r="L328" s="5"/>
      <c r="M328" s="14"/>
      <c r="N328" s="5"/>
      <c r="O328" s="5"/>
    </row>
    <row r="329" customFormat="false" ht="54" hidden="false" customHeight="true" outlineLevel="0" collapsed="false">
      <c r="A329" s="6" t="s">
        <v>416</v>
      </c>
      <c r="B329" s="8"/>
      <c r="F329" s="13"/>
      <c r="H329" s="5"/>
      <c r="I329" s="5"/>
      <c r="J329" s="14"/>
      <c r="K329" s="5"/>
      <c r="L329" s="5"/>
      <c r="M329" s="14"/>
      <c r="N329" s="5"/>
      <c r="O329" s="5"/>
    </row>
    <row r="330" customFormat="false" ht="19.2" hidden="false" customHeight="true" outlineLevel="0" collapsed="false">
      <c r="A330" s="6"/>
      <c r="B330" s="8"/>
      <c r="F330" s="13"/>
      <c r="H330" s="5"/>
      <c r="I330" s="5"/>
      <c r="J330" s="14"/>
      <c r="K330" s="5"/>
      <c r="L330" s="5"/>
      <c r="M330" s="14"/>
      <c r="N330" s="5"/>
      <c r="O330" s="5"/>
    </row>
    <row r="331" customFormat="false" ht="83.4" hidden="false" customHeight="true" outlineLevel="0" collapsed="false">
      <c r="A331" s="1" t="s">
        <v>417</v>
      </c>
      <c r="B331" s="8" t="n">
        <v>2</v>
      </c>
      <c r="C331" s="3" t="s">
        <v>44</v>
      </c>
      <c r="E331" s="17" t="n">
        <v>266</v>
      </c>
      <c r="F331" s="18" t="n">
        <f aca="false">(B331*E331)</f>
        <v>532</v>
      </c>
      <c r="G331" s="19"/>
      <c r="H331" s="17" t="n">
        <v>408.55</v>
      </c>
      <c r="I331" s="17" t="n">
        <f aca="false">(B331*H331)</f>
        <v>817.1</v>
      </c>
      <c r="J331" s="20"/>
      <c r="K331" s="17" t="n">
        <v>345</v>
      </c>
      <c r="L331" s="17" t="n">
        <f aca="false">(B331*K331)</f>
        <v>690</v>
      </c>
      <c r="M331" s="20"/>
      <c r="N331" s="17" t="n">
        <v>225</v>
      </c>
      <c r="O331" s="9" t="n">
        <f aca="false">B331*N331</f>
        <v>450</v>
      </c>
    </row>
    <row r="332" customFormat="false" ht="15.6" hidden="false" customHeight="true" outlineLevel="0" collapsed="false">
      <c r="A332" s="1" t="s">
        <v>218</v>
      </c>
      <c r="B332" s="8"/>
      <c r="E332" s="24" t="n">
        <v>16</v>
      </c>
      <c r="F332" s="13"/>
      <c r="H332" s="5" t="s">
        <v>410</v>
      </c>
      <c r="I332" s="5"/>
      <c r="J332" s="14"/>
      <c r="K332" s="5" t="s">
        <v>304</v>
      </c>
      <c r="L332" s="5"/>
      <c r="M332" s="14"/>
      <c r="N332" s="5" t="s">
        <v>304</v>
      </c>
      <c r="O332" s="5"/>
    </row>
    <row r="333" customFormat="false" ht="31.2" hidden="false" customHeight="true" outlineLevel="0" collapsed="false">
      <c r="A333" s="1" t="s">
        <v>51</v>
      </c>
      <c r="B333" s="8"/>
      <c r="E333" s="5" t="s">
        <v>418</v>
      </c>
      <c r="F333" s="13"/>
      <c r="H333" s="5" t="s">
        <v>419</v>
      </c>
      <c r="I333" s="5"/>
      <c r="J333" s="14"/>
      <c r="K333" s="5" t="s">
        <v>420</v>
      </c>
      <c r="L333" s="5"/>
      <c r="M333" s="14"/>
      <c r="N333" s="5" t="s">
        <v>421</v>
      </c>
      <c r="O333" s="5"/>
    </row>
    <row r="334" customFormat="false" ht="15.6" hidden="false" customHeight="true" outlineLevel="0" collapsed="false">
      <c r="B334" s="8"/>
      <c r="F334" s="13"/>
      <c r="H334" s="5"/>
      <c r="I334" s="5"/>
      <c r="J334" s="14"/>
      <c r="K334" s="5"/>
      <c r="L334" s="5"/>
      <c r="M334" s="14"/>
      <c r="N334" s="5"/>
      <c r="O334" s="5"/>
    </row>
    <row r="335" customFormat="false" ht="84.6" hidden="false" customHeight="true" outlineLevel="0" collapsed="false">
      <c r="A335" s="1" t="s">
        <v>422</v>
      </c>
      <c r="B335" s="8" t="n">
        <v>8</v>
      </c>
      <c r="C335" s="3" t="s">
        <v>44</v>
      </c>
      <c r="E335" s="17" t="n">
        <v>140</v>
      </c>
      <c r="F335" s="18" t="n">
        <f aca="false">(B335*E335)</f>
        <v>1120</v>
      </c>
      <c r="G335" s="19"/>
      <c r="H335" s="17" t="n">
        <v>139.51</v>
      </c>
      <c r="I335" s="17" t="n">
        <f aca="false">(B335*H335)</f>
        <v>1116.08</v>
      </c>
      <c r="J335" s="20"/>
      <c r="K335" s="17" t="n">
        <v>135</v>
      </c>
      <c r="L335" s="17" t="n">
        <f aca="false">(B335*K335)</f>
        <v>1080</v>
      </c>
      <c r="M335" s="20"/>
      <c r="N335" s="17" t="n">
        <v>102</v>
      </c>
      <c r="O335" s="9" t="n">
        <f aca="false">B335*N335</f>
        <v>816</v>
      </c>
    </row>
    <row r="336" customFormat="false" ht="15.6" hidden="false" customHeight="true" outlineLevel="0" collapsed="false">
      <c r="B336" s="8"/>
      <c r="F336" s="13"/>
      <c r="H336" s="5"/>
      <c r="I336" s="5"/>
      <c r="J336" s="14"/>
      <c r="K336" s="5"/>
      <c r="L336" s="5"/>
      <c r="M336" s="14"/>
      <c r="N336" s="5"/>
      <c r="O336" s="5"/>
    </row>
    <row r="337" customFormat="false" ht="20.25" hidden="false" customHeight="true" outlineLevel="0" collapsed="false">
      <c r="A337" s="1" t="s">
        <v>218</v>
      </c>
      <c r="B337" s="8"/>
      <c r="E337" s="5" t="s">
        <v>423</v>
      </c>
      <c r="F337" s="13"/>
      <c r="H337" s="5" t="s">
        <v>424</v>
      </c>
      <c r="I337" s="5"/>
      <c r="J337" s="14"/>
      <c r="K337" s="5" t="s">
        <v>219</v>
      </c>
      <c r="L337" s="5"/>
      <c r="M337" s="14"/>
      <c r="N337" s="5" t="s">
        <v>219</v>
      </c>
      <c r="O337" s="5"/>
    </row>
    <row r="338" customFormat="false" ht="31.2" hidden="false" customHeight="true" outlineLevel="0" collapsed="false">
      <c r="A338" s="1" t="s">
        <v>51</v>
      </c>
      <c r="B338" s="8"/>
      <c r="E338" s="5" t="s">
        <v>425</v>
      </c>
      <c r="F338" s="13"/>
      <c r="H338" s="5" t="s">
        <v>426</v>
      </c>
      <c r="I338" s="5"/>
      <c r="J338" s="14"/>
      <c r="K338" s="5" t="s">
        <v>427</v>
      </c>
      <c r="L338" s="5"/>
      <c r="M338" s="14"/>
      <c r="N338" s="5" t="s">
        <v>428</v>
      </c>
      <c r="O338" s="5"/>
    </row>
    <row r="339" customFormat="false" ht="15.6" hidden="false" customHeight="true" outlineLevel="0" collapsed="false">
      <c r="B339" s="8"/>
      <c r="F339" s="13"/>
      <c r="H339" s="5"/>
      <c r="I339" s="5"/>
      <c r="J339" s="14"/>
      <c r="K339" s="5"/>
      <c r="L339" s="5"/>
      <c r="M339" s="14"/>
      <c r="N339" s="5"/>
      <c r="O339" s="5"/>
    </row>
    <row r="340" customFormat="false" ht="111.6" hidden="false" customHeight="true" outlineLevel="0" collapsed="false">
      <c r="A340" s="1" t="s">
        <v>429</v>
      </c>
      <c r="B340" s="8" t="n">
        <v>8</v>
      </c>
      <c r="C340" s="3" t="s">
        <v>44</v>
      </c>
      <c r="E340" s="17" t="n">
        <v>0</v>
      </c>
      <c r="F340" s="18" t="n">
        <f aca="false">(B340*E340)</f>
        <v>0</v>
      </c>
      <c r="G340" s="19"/>
      <c r="H340" s="17" t="n">
        <v>156.41</v>
      </c>
      <c r="I340" s="17" t="n">
        <f aca="false">(B340*H340)</f>
        <v>1251.28</v>
      </c>
      <c r="J340" s="20"/>
      <c r="K340" s="17" t="n">
        <v>185</v>
      </c>
      <c r="L340" s="17" t="n">
        <f aca="false">(B340*K340)</f>
        <v>1480</v>
      </c>
      <c r="M340" s="20"/>
      <c r="N340" s="17" t="n">
        <v>201</v>
      </c>
      <c r="O340" s="9" t="n">
        <f aca="false">B340*N340</f>
        <v>1608</v>
      </c>
    </row>
    <row r="341" customFormat="false" ht="12.6" hidden="false" customHeight="true" outlineLevel="0" collapsed="false">
      <c r="B341" s="8"/>
      <c r="F341" s="13"/>
      <c r="H341" s="5"/>
      <c r="I341" s="5"/>
      <c r="J341" s="14"/>
      <c r="K341" s="5"/>
      <c r="L341" s="5"/>
      <c r="M341" s="14"/>
      <c r="N341" s="5"/>
      <c r="O341" s="5"/>
    </row>
    <row r="342" customFormat="false" ht="15.6" hidden="false" customHeight="true" outlineLevel="0" collapsed="false">
      <c r="A342" s="1" t="s">
        <v>218</v>
      </c>
      <c r="B342" s="8"/>
      <c r="F342" s="13"/>
      <c r="H342" s="5" t="s">
        <v>226</v>
      </c>
      <c r="I342" s="5"/>
      <c r="J342" s="14"/>
      <c r="K342" s="5" t="s">
        <v>226</v>
      </c>
      <c r="L342" s="5"/>
      <c r="M342" s="14"/>
      <c r="N342" s="5" t="s">
        <v>226</v>
      </c>
      <c r="O342" s="5"/>
    </row>
    <row r="343" customFormat="false" ht="31.2" hidden="false" customHeight="true" outlineLevel="0" collapsed="false">
      <c r="A343" s="1" t="s">
        <v>51</v>
      </c>
      <c r="B343" s="8"/>
      <c r="F343" s="13"/>
      <c r="H343" s="5" t="s">
        <v>430</v>
      </c>
      <c r="I343" s="5"/>
      <c r="J343" s="14"/>
      <c r="K343" s="5" t="s">
        <v>431</v>
      </c>
      <c r="L343" s="5"/>
      <c r="M343" s="14"/>
      <c r="N343" s="5" t="s">
        <v>432</v>
      </c>
      <c r="O343" s="5"/>
    </row>
    <row r="344" customFormat="false" ht="15.6" hidden="false" customHeight="true" outlineLevel="0" collapsed="false">
      <c r="B344" s="8"/>
      <c r="F344" s="13"/>
      <c r="H344" s="5"/>
      <c r="I344" s="5"/>
      <c r="J344" s="14"/>
      <c r="K344" s="5"/>
      <c r="L344" s="5"/>
      <c r="M344" s="14"/>
      <c r="N344" s="5"/>
      <c r="O344" s="5"/>
    </row>
    <row r="345" customFormat="false" ht="147" hidden="false" customHeight="true" outlineLevel="0" collapsed="false">
      <c r="A345" s="1" t="s">
        <v>433</v>
      </c>
      <c r="B345" s="8" t="n">
        <v>10</v>
      </c>
      <c r="C345" s="3" t="s">
        <v>44</v>
      </c>
      <c r="E345" s="17" t="n">
        <v>984</v>
      </c>
      <c r="F345" s="18" t="n">
        <f aca="false">(B345*E345)</f>
        <v>9840</v>
      </c>
      <c r="G345" s="19"/>
      <c r="H345" s="17" t="n">
        <v>984.06</v>
      </c>
      <c r="I345" s="17" t="n">
        <f aca="false">(B345*H345)</f>
        <v>9840.6</v>
      </c>
      <c r="J345" s="20"/>
      <c r="K345" s="17" t="n">
        <v>760</v>
      </c>
      <c r="L345" s="17" t="n">
        <f aca="false">(B345*K345)</f>
        <v>7600</v>
      </c>
      <c r="M345" s="20"/>
      <c r="N345" s="17" t="n">
        <v>620</v>
      </c>
      <c r="O345" s="9" t="n">
        <f aca="false">B345*N345</f>
        <v>6200</v>
      </c>
    </row>
    <row r="346" customFormat="false" ht="16.8" hidden="false" customHeight="true" outlineLevel="0" collapsed="false">
      <c r="B346" s="8"/>
      <c r="F346" s="13"/>
      <c r="H346" s="5"/>
      <c r="I346" s="5"/>
      <c r="J346" s="14"/>
      <c r="K346" s="5"/>
      <c r="L346" s="5"/>
      <c r="M346" s="14"/>
      <c r="N346" s="5"/>
      <c r="O346" s="5"/>
    </row>
    <row r="347" customFormat="false" ht="15.6" hidden="false" customHeight="true" outlineLevel="0" collapsed="false">
      <c r="A347" s="1" t="s">
        <v>218</v>
      </c>
      <c r="B347" s="8"/>
      <c r="E347" s="5" t="s">
        <v>434</v>
      </c>
      <c r="F347" s="13"/>
      <c r="H347" s="5" t="s">
        <v>434</v>
      </c>
      <c r="I347" s="5"/>
      <c r="J347" s="14"/>
      <c r="K347" s="5" t="s">
        <v>435</v>
      </c>
      <c r="L347" s="5"/>
      <c r="M347" s="14"/>
      <c r="N347" s="5" t="s">
        <v>434</v>
      </c>
      <c r="O347" s="5"/>
    </row>
    <row r="348" customFormat="false" ht="37.2" hidden="false" customHeight="true" outlineLevel="0" collapsed="false">
      <c r="A348" s="1" t="s">
        <v>51</v>
      </c>
      <c r="B348" s="8"/>
      <c r="E348" s="5" t="s">
        <v>436</v>
      </c>
      <c r="F348" s="13"/>
      <c r="H348" s="5" t="s">
        <v>437</v>
      </c>
      <c r="I348" s="5"/>
      <c r="J348" s="14"/>
      <c r="K348" s="5" t="s">
        <v>438</v>
      </c>
      <c r="L348" s="5"/>
      <c r="M348" s="14"/>
      <c r="N348" s="5" t="s">
        <v>439</v>
      </c>
      <c r="O348" s="5"/>
    </row>
    <row r="349" customFormat="false" ht="15.6" hidden="false" customHeight="true" outlineLevel="0" collapsed="false">
      <c r="B349" s="8"/>
      <c r="F349" s="13"/>
      <c r="H349" s="5"/>
      <c r="I349" s="5"/>
      <c r="J349" s="14"/>
      <c r="K349" s="5"/>
      <c r="L349" s="5"/>
      <c r="M349" s="14"/>
      <c r="N349" s="5"/>
      <c r="O349" s="5"/>
    </row>
    <row r="350" customFormat="false" ht="96.6" hidden="false" customHeight="true" outlineLevel="0" collapsed="false">
      <c r="A350" s="1" t="s">
        <v>440</v>
      </c>
      <c r="B350" s="8" t="n">
        <v>4</v>
      </c>
      <c r="C350" s="3" t="s">
        <v>44</v>
      </c>
      <c r="E350" s="17" t="n">
        <v>140</v>
      </c>
      <c r="F350" s="18" t="n">
        <f aca="false">(B350*E350)</f>
        <v>560</v>
      </c>
      <c r="G350" s="19"/>
      <c r="H350" s="17" t="n">
        <v>138.88</v>
      </c>
      <c r="I350" s="17" t="n">
        <f aca="false">(B350*H350)</f>
        <v>555.52</v>
      </c>
      <c r="J350" s="20"/>
      <c r="K350" s="17" t="n">
        <v>135</v>
      </c>
      <c r="L350" s="17" t="n">
        <f aca="false">(B350*K350)</f>
        <v>540</v>
      </c>
      <c r="M350" s="20"/>
      <c r="N350" s="17" t="n">
        <v>102</v>
      </c>
      <c r="O350" s="9" t="n">
        <f aca="false">B350*N350</f>
        <v>408</v>
      </c>
    </row>
    <row r="351" customFormat="false" ht="18" hidden="false" customHeight="true" outlineLevel="0" collapsed="false">
      <c r="B351" s="8"/>
      <c r="F351" s="13"/>
      <c r="H351" s="5"/>
      <c r="I351" s="5"/>
      <c r="J351" s="14"/>
      <c r="K351" s="5"/>
      <c r="L351" s="5"/>
      <c r="M351" s="14"/>
      <c r="N351" s="5"/>
      <c r="O351" s="5"/>
    </row>
    <row r="352" customFormat="false" ht="19.5" hidden="false" customHeight="true" outlineLevel="0" collapsed="false">
      <c r="A352" s="1" t="s">
        <v>218</v>
      </c>
      <c r="B352" s="8"/>
      <c r="E352" s="24" t="n">
        <v>10</v>
      </c>
      <c r="F352" s="13"/>
      <c r="H352" s="5" t="s">
        <v>219</v>
      </c>
      <c r="I352" s="5"/>
      <c r="J352" s="14"/>
      <c r="K352" s="5" t="s">
        <v>219</v>
      </c>
      <c r="L352" s="5"/>
      <c r="M352" s="14"/>
      <c r="N352" s="5" t="s">
        <v>219</v>
      </c>
      <c r="O352" s="5"/>
    </row>
    <row r="353" customFormat="false" ht="31.2" hidden="false" customHeight="true" outlineLevel="0" collapsed="false">
      <c r="A353" s="1" t="s">
        <v>51</v>
      </c>
      <c r="B353" s="8"/>
      <c r="E353" s="5" t="s">
        <v>425</v>
      </c>
      <c r="F353" s="13"/>
      <c r="H353" s="5" t="s">
        <v>441</v>
      </c>
      <c r="I353" s="5"/>
      <c r="J353" s="14"/>
      <c r="K353" s="5" t="s">
        <v>427</v>
      </c>
      <c r="L353" s="5"/>
      <c r="M353" s="14"/>
      <c r="N353" s="5" t="s">
        <v>428</v>
      </c>
      <c r="O353" s="5"/>
    </row>
    <row r="354" customFormat="false" ht="15.6" hidden="false" customHeight="true" outlineLevel="0" collapsed="false">
      <c r="A354" s="1" t="s">
        <v>7</v>
      </c>
      <c r="B354" s="8"/>
      <c r="F354" s="13"/>
      <c r="H354" s="5"/>
      <c r="I354" s="5"/>
      <c r="J354" s="14"/>
      <c r="K354" s="5"/>
      <c r="L354" s="5"/>
      <c r="M354" s="14"/>
      <c r="N354" s="5"/>
      <c r="O354" s="5"/>
    </row>
    <row r="355" customFormat="false" ht="100.2" hidden="false" customHeight="true" outlineLevel="0" collapsed="false">
      <c r="A355" s="1" t="s">
        <v>442</v>
      </c>
      <c r="B355" s="8" t="n">
        <v>4</v>
      </c>
      <c r="C355" s="3" t="s">
        <v>44</v>
      </c>
      <c r="E355" s="17" t="n">
        <v>1639.26</v>
      </c>
      <c r="F355" s="18" t="n">
        <f aca="false">(B355*E355)</f>
        <v>6557.04</v>
      </c>
      <c r="G355" s="19"/>
      <c r="H355" s="17" t="n">
        <v>1639.26</v>
      </c>
      <c r="I355" s="17" t="n">
        <f aca="false">(B355*H355)</f>
        <v>6557.04</v>
      </c>
      <c r="J355" s="20"/>
      <c r="K355" s="17" t="n">
        <v>1200</v>
      </c>
      <c r="L355" s="17" t="n">
        <f aca="false">(B355*K355)</f>
        <v>4800</v>
      </c>
      <c r="M355" s="20"/>
      <c r="N355" s="17" t="n">
        <v>1000</v>
      </c>
      <c r="O355" s="9" t="n">
        <f aca="false">B355*N355</f>
        <v>4000</v>
      </c>
    </row>
    <row r="356" customFormat="false" ht="12" hidden="false" customHeight="true" outlineLevel="0" collapsed="false">
      <c r="B356" s="8"/>
      <c r="F356" s="13"/>
      <c r="H356" s="5"/>
      <c r="I356" s="5"/>
      <c r="J356" s="14"/>
      <c r="K356" s="25"/>
      <c r="L356" s="26"/>
      <c r="M356" s="14"/>
      <c r="N356" s="5"/>
      <c r="O356" s="5"/>
    </row>
    <row r="357" customFormat="false" ht="15.6" hidden="false" customHeight="true" outlineLevel="0" collapsed="false">
      <c r="A357" s="1" t="s">
        <v>218</v>
      </c>
      <c r="B357" s="8"/>
      <c r="E357" s="5" t="s">
        <v>131</v>
      </c>
      <c r="F357" s="13"/>
      <c r="H357" s="24" t="s">
        <v>131</v>
      </c>
      <c r="I357" s="5"/>
      <c r="J357" s="14"/>
      <c r="K357" s="5" t="s">
        <v>131</v>
      </c>
      <c r="L357" s="5"/>
      <c r="M357" s="14"/>
      <c r="N357" s="5" t="s">
        <v>131</v>
      </c>
      <c r="O357" s="5"/>
    </row>
    <row r="358" customFormat="false" ht="35.4" hidden="false" customHeight="true" outlineLevel="0" collapsed="false">
      <c r="A358" s="1" t="s">
        <v>51</v>
      </c>
      <c r="B358" s="8"/>
      <c r="E358" s="5" t="s">
        <v>443</v>
      </c>
      <c r="F358" s="13"/>
      <c r="H358" s="5" t="s">
        <v>444</v>
      </c>
      <c r="I358" s="5"/>
      <c r="J358" s="14"/>
      <c r="K358" s="5" t="s">
        <v>445</v>
      </c>
      <c r="L358" s="5"/>
      <c r="M358" s="14"/>
      <c r="N358" s="5" t="s">
        <v>446</v>
      </c>
      <c r="O358" s="5"/>
    </row>
    <row r="359" customFormat="false" ht="15.6" hidden="false" customHeight="true" outlineLevel="0" collapsed="false">
      <c r="B359" s="8"/>
      <c r="F359" s="13"/>
      <c r="H359" s="5"/>
      <c r="I359" s="5"/>
      <c r="J359" s="14"/>
      <c r="K359" s="5"/>
      <c r="L359" s="5"/>
      <c r="M359" s="14"/>
      <c r="N359" s="5"/>
      <c r="O359" s="5"/>
    </row>
    <row r="360" customFormat="false" ht="22.8" hidden="false" customHeight="true" outlineLevel="0" collapsed="false">
      <c r="A360" s="1" t="s">
        <v>447</v>
      </c>
      <c r="B360" s="8" t="n">
        <v>10</v>
      </c>
      <c r="C360" s="3" t="s">
        <v>44</v>
      </c>
      <c r="E360" s="17" t="n">
        <v>326.1</v>
      </c>
      <c r="F360" s="18" t="n">
        <f aca="false">(B360*E360)</f>
        <v>3261</v>
      </c>
      <c r="G360" s="19"/>
      <c r="H360" s="17" t="n">
        <v>172.55</v>
      </c>
      <c r="I360" s="17" t="n">
        <f aca="false">(B360*H360)</f>
        <v>1725.5</v>
      </c>
      <c r="J360" s="20"/>
      <c r="K360" s="17" t="n">
        <v>149</v>
      </c>
      <c r="L360" s="17" t="n">
        <f aca="false">(B360*K360)</f>
        <v>1490</v>
      </c>
      <c r="M360" s="20"/>
      <c r="N360" s="17" t="n">
        <v>150</v>
      </c>
      <c r="O360" s="9" t="n">
        <f aca="false">B360*N360</f>
        <v>1500</v>
      </c>
    </row>
    <row r="361" customFormat="false" ht="22.8" hidden="false" customHeight="true" outlineLevel="0" collapsed="false">
      <c r="A361" s="1" t="s">
        <v>448</v>
      </c>
      <c r="B361" s="8"/>
      <c r="E361" s="17"/>
      <c r="F361" s="18"/>
      <c r="G361" s="19"/>
      <c r="H361" s="17"/>
      <c r="I361" s="17"/>
      <c r="J361" s="20"/>
      <c r="K361" s="17"/>
      <c r="L361" s="17"/>
      <c r="M361" s="20"/>
      <c r="N361" s="17"/>
      <c r="O361" s="17"/>
    </row>
    <row r="362" customFormat="false" ht="22.8" hidden="false" customHeight="true" outlineLevel="0" collapsed="false">
      <c r="A362" s="1" t="s">
        <v>449</v>
      </c>
      <c r="B362" s="8"/>
      <c r="E362" s="17"/>
      <c r="F362" s="18"/>
      <c r="G362" s="19"/>
      <c r="H362" s="17"/>
      <c r="I362" s="17"/>
      <c r="J362" s="20"/>
      <c r="K362" s="17"/>
      <c r="L362" s="17"/>
      <c r="M362" s="20"/>
      <c r="N362" s="17"/>
      <c r="O362" s="17"/>
    </row>
    <row r="363" customFormat="false" ht="22.8" hidden="false" customHeight="true" outlineLevel="0" collapsed="false">
      <c r="A363" s="1" t="s">
        <v>450</v>
      </c>
      <c r="B363" s="8"/>
      <c r="E363" s="17"/>
      <c r="F363" s="18"/>
      <c r="G363" s="19"/>
      <c r="H363" s="17"/>
      <c r="I363" s="17"/>
      <c r="J363" s="20"/>
      <c r="K363" s="17"/>
      <c r="L363" s="17"/>
      <c r="M363" s="20"/>
      <c r="N363" s="17"/>
      <c r="O363" s="17"/>
    </row>
    <row r="364" customFormat="false" ht="22.8" hidden="false" customHeight="true" outlineLevel="0" collapsed="false">
      <c r="A364" s="1" t="s">
        <v>451</v>
      </c>
      <c r="B364" s="8"/>
      <c r="E364" s="17"/>
      <c r="F364" s="18"/>
      <c r="G364" s="19"/>
      <c r="H364" s="17"/>
      <c r="I364" s="17"/>
      <c r="J364" s="20"/>
      <c r="K364" s="17"/>
      <c r="L364" s="17"/>
      <c r="M364" s="20"/>
      <c r="N364" s="17"/>
      <c r="O364" s="17"/>
    </row>
    <row r="365" customFormat="false" ht="22.8" hidden="false" customHeight="true" outlineLevel="0" collapsed="false">
      <c r="A365" s="1" t="s">
        <v>452</v>
      </c>
      <c r="B365" s="8"/>
      <c r="E365" s="17"/>
      <c r="F365" s="18"/>
      <c r="G365" s="19"/>
      <c r="H365" s="17"/>
      <c r="I365" s="17"/>
      <c r="J365" s="20"/>
      <c r="K365" s="17"/>
      <c r="L365" s="17"/>
      <c r="M365" s="20"/>
      <c r="N365" s="17"/>
      <c r="O365" s="17"/>
    </row>
    <row r="366" customFormat="false" ht="22.8" hidden="false" customHeight="true" outlineLevel="0" collapsed="false">
      <c r="A366" s="1" t="s">
        <v>218</v>
      </c>
      <c r="B366" s="8"/>
      <c r="E366" s="24" t="n">
        <v>12</v>
      </c>
      <c r="F366" s="18"/>
      <c r="G366" s="19"/>
      <c r="H366" s="27" t="s">
        <v>410</v>
      </c>
      <c r="I366" s="17"/>
      <c r="J366" s="20"/>
      <c r="K366" s="27" t="s">
        <v>304</v>
      </c>
      <c r="L366" s="17"/>
      <c r="M366" s="20"/>
      <c r="N366" s="27" t="s">
        <v>304</v>
      </c>
      <c r="O366" s="17"/>
    </row>
    <row r="367" customFormat="false" ht="34.8" hidden="false" customHeight="true" outlineLevel="0" collapsed="false">
      <c r="A367" s="1" t="s">
        <v>51</v>
      </c>
      <c r="B367" s="8"/>
      <c r="E367" s="27" t="s">
        <v>453</v>
      </c>
      <c r="F367" s="18"/>
      <c r="G367" s="19"/>
      <c r="H367" s="27" t="s">
        <v>454</v>
      </c>
      <c r="I367" s="17"/>
      <c r="J367" s="20"/>
      <c r="K367" s="27" t="s">
        <v>455</v>
      </c>
      <c r="L367" s="17"/>
      <c r="M367" s="20"/>
      <c r="N367" s="27" t="s">
        <v>456</v>
      </c>
      <c r="O367" s="17"/>
    </row>
    <row r="368" customFormat="false" ht="22.8" hidden="false" customHeight="true" outlineLevel="0" collapsed="false">
      <c r="B368" s="8"/>
      <c r="E368" s="17"/>
      <c r="F368" s="18"/>
      <c r="G368" s="19"/>
      <c r="H368" s="17"/>
      <c r="I368" s="17"/>
      <c r="J368" s="20"/>
      <c r="K368" s="17"/>
      <c r="L368" s="17"/>
      <c r="M368" s="20"/>
      <c r="N368" s="17"/>
      <c r="O368" s="17"/>
    </row>
    <row r="369" customFormat="false" ht="14.4" hidden="false" customHeight="true" outlineLevel="0" collapsed="false">
      <c r="A369" s="1" t="s">
        <v>457</v>
      </c>
      <c r="B369" s="8" t="n">
        <v>3</v>
      </c>
      <c r="C369" s="3" t="s">
        <v>93</v>
      </c>
      <c r="E369" s="17" t="n">
        <v>0</v>
      </c>
      <c r="F369" s="18" t="n">
        <v>0</v>
      </c>
      <c r="H369" s="17" t="n">
        <v>610.54</v>
      </c>
      <c r="I369" s="17" t="n">
        <v>1831.62</v>
      </c>
      <c r="J369" s="14"/>
      <c r="K369" s="17" t="n">
        <v>375</v>
      </c>
      <c r="L369" s="17" t="n">
        <v>1125</v>
      </c>
      <c r="M369" s="14"/>
      <c r="N369" s="9" t="n">
        <v>350</v>
      </c>
      <c r="O369" s="9" t="n">
        <f aca="false">B369*N369</f>
        <v>1050</v>
      </c>
    </row>
    <row r="370" customFormat="false" ht="14.4" hidden="false" customHeight="true" outlineLevel="0" collapsed="false">
      <c r="A370" s="1" t="s">
        <v>448</v>
      </c>
      <c r="B370" s="8"/>
      <c r="F370" s="13"/>
      <c r="H370" s="5"/>
      <c r="I370" s="5"/>
      <c r="J370" s="14"/>
      <c r="K370" s="5"/>
      <c r="L370" s="5"/>
      <c r="M370" s="14"/>
      <c r="N370" s="5"/>
      <c r="O370" s="5"/>
    </row>
    <row r="371" customFormat="false" ht="14.4" hidden="false" customHeight="true" outlineLevel="0" collapsed="false">
      <c r="A371" s="1" t="s">
        <v>458</v>
      </c>
      <c r="B371" s="8"/>
      <c r="F371" s="13"/>
      <c r="H371" s="5"/>
      <c r="I371" s="5"/>
      <c r="J371" s="14"/>
      <c r="K371" s="5"/>
      <c r="L371" s="5"/>
      <c r="M371" s="14"/>
      <c r="N371" s="5"/>
      <c r="O371" s="5"/>
    </row>
    <row r="372" customFormat="false" ht="14.4" hidden="false" customHeight="true" outlineLevel="0" collapsed="false">
      <c r="A372" s="1" t="s">
        <v>451</v>
      </c>
      <c r="B372" s="8"/>
      <c r="F372" s="13"/>
      <c r="H372" s="5"/>
      <c r="I372" s="5"/>
      <c r="J372" s="14"/>
      <c r="K372" s="5"/>
      <c r="L372" s="5"/>
      <c r="M372" s="14"/>
      <c r="N372" s="5"/>
      <c r="O372" s="5"/>
    </row>
    <row r="373" customFormat="false" ht="33" hidden="false" customHeight="true" outlineLevel="0" collapsed="false">
      <c r="A373" s="1" t="s">
        <v>459</v>
      </c>
      <c r="B373" s="8"/>
      <c r="F373" s="13"/>
      <c r="H373" s="5"/>
      <c r="I373" s="5"/>
      <c r="J373" s="14"/>
      <c r="K373" s="5"/>
      <c r="L373" s="5"/>
      <c r="M373" s="14"/>
      <c r="N373" s="5"/>
      <c r="O373" s="5"/>
    </row>
    <row r="374" customFormat="false" ht="16.8" hidden="false" customHeight="true" outlineLevel="0" collapsed="false">
      <c r="A374" s="1" t="s">
        <v>218</v>
      </c>
      <c r="B374" s="8"/>
      <c r="F374" s="13"/>
      <c r="H374" s="5"/>
      <c r="I374" s="5"/>
      <c r="J374" s="14"/>
      <c r="K374" s="5"/>
      <c r="L374" s="5"/>
      <c r="M374" s="14"/>
      <c r="N374" s="5"/>
      <c r="O374" s="5"/>
    </row>
    <row r="375" customFormat="false" ht="17.4" hidden="false" customHeight="true" outlineLevel="0" collapsed="false">
      <c r="A375" s="1" t="s">
        <v>51</v>
      </c>
      <c r="B375" s="8"/>
      <c r="F375" s="13"/>
      <c r="H375" s="5"/>
      <c r="I375" s="5"/>
      <c r="J375" s="14"/>
      <c r="K375" s="5"/>
      <c r="L375" s="5"/>
      <c r="M375" s="14"/>
      <c r="N375" s="5"/>
      <c r="O375" s="5"/>
    </row>
    <row r="376" customFormat="false" ht="21.6" hidden="false" customHeight="true" outlineLevel="0" collapsed="false">
      <c r="A376" s="1" t="s">
        <v>218</v>
      </c>
      <c r="B376" s="8"/>
      <c r="F376" s="13"/>
      <c r="H376" s="5"/>
      <c r="I376" s="5"/>
      <c r="J376" s="14"/>
      <c r="K376" s="5"/>
      <c r="L376" s="5"/>
      <c r="M376" s="14"/>
      <c r="N376" s="5"/>
      <c r="O376" s="5"/>
    </row>
    <row r="377" customFormat="false" ht="36.6" hidden="false" customHeight="true" outlineLevel="0" collapsed="false">
      <c r="A377" s="1" t="s">
        <v>51</v>
      </c>
      <c r="B377" s="8"/>
      <c r="F377" s="13"/>
      <c r="H377" s="5" t="s">
        <v>460</v>
      </c>
      <c r="I377" s="5"/>
      <c r="J377" s="14"/>
      <c r="K377" s="5"/>
      <c r="L377" s="5"/>
      <c r="M377" s="14"/>
      <c r="N377" s="5"/>
      <c r="O377" s="5"/>
    </row>
    <row r="378" customFormat="false" ht="15.6" hidden="false" customHeight="true" outlineLevel="0" collapsed="false">
      <c r="B378" s="8"/>
      <c r="F378" s="13"/>
      <c r="H378" s="5"/>
      <c r="I378" s="5"/>
      <c r="J378" s="14"/>
      <c r="K378" s="5"/>
      <c r="L378" s="5"/>
      <c r="M378" s="14"/>
      <c r="N378" s="5"/>
      <c r="O378" s="5"/>
    </row>
    <row r="379" customFormat="false" ht="15.6" hidden="false" customHeight="true" outlineLevel="0" collapsed="false">
      <c r="A379" s="23" t="s">
        <v>461</v>
      </c>
      <c r="B379" s="8"/>
      <c r="F379" s="13"/>
      <c r="H379" s="5"/>
      <c r="I379" s="5"/>
      <c r="J379" s="14"/>
      <c r="K379" s="5"/>
      <c r="L379" s="5"/>
      <c r="M379" s="14"/>
      <c r="N379" s="5"/>
      <c r="O379" s="5"/>
    </row>
    <row r="380" customFormat="false" ht="15.6" hidden="false" customHeight="true" outlineLevel="0" collapsed="false">
      <c r="B380" s="8"/>
      <c r="F380" s="13"/>
      <c r="H380" s="5"/>
      <c r="I380" s="5"/>
      <c r="J380" s="14"/>
      <c r="K380" s="5"/>
      <c r="L380" s="5"/>
      <c r="M380" s="14"/>
      <c r="N380" s="5"/>
      <c r="O380" s="5"/>
    </row>
    <row r="381" customFormat="false" ht="96" hidden="false" customHeight="true" outlineLevel="0" collapsed="false">
      <c r="A381" s="1" t="s">
        <v>462</v>
      </c>
      <c r="B381" s="8" t="n">
        <v>4</v>
      </c>
      <c r="C381" s="3" t="s">
        <v>44</v>
      </c>
      <c r="E381" s="17" t="n">
        <v>116.02</v>
      </c>
      <c r="F381" s="18" t="n">
        <f aca="false">(B381*E381)</f>
        <v>464.08</v>
      </c>
      <c r="G381" s="19"/>
      <c r="H381" s="17" t="n">
        <v>113</v>
      </c>
      <c r="I381" s="17" t="n">
        <f aca="false">(B381*H381)</f>
        <v>452</v>
      </c>
      <c r="J381" s="20"/>
      <c r="K381" s="17" t="n">
        <v>118</v>
      </c>
      <c r="L381" s="17" t="n">
        <f aca="false">(B381*K381)</f>
        <v>472</v>
      </c>
      <c r="M381" s="20"/>
      <c r="N381" s="17" t="n">
        <v>124</v>
      </c>
      <c r="O381" s="9" t="n">
        <f aca="false">B381*N381</f>
        <v>496</v>
      </c>
    </row>
    <row r="382" customFormat="false" ht="12" hidden="false" customHeight="true" outlineLevel="0" collapsed="false">
      <c r="B382" s="8"/>
      <c r="F382" s="13"/>
      <c r="H382" s="5"/>
      <c r="I382" s="5"/>
      <c r="J382" s="14"/>
      <c r="K382" s="5"/>
      <c r="L382" s="5"/>
      <c r="M382" s="14"/>
      <c r="N382" s="5"/>
      <c r="O382" s="5"/>
    </row>
    <row r="383" customFormat="false" ht="15.6" hidden="false" customHeight="true" outlineLevel="0" collapsed="false">
      <c r="A383" s="1" t="s">
        <v>218</v>
      </c>
      <c r="B383" s="8"/>
      <c r="E383" s="5" t="s">
        <v>257</v>
      </c>
      <c r="F383" s="13"/>
      <c r="H383" s="5" t="s">
        <v>219</v>
      </c>
      <c r="I383" s="5"/>
      <c r="J383" s="14"/>
      <c r="K383" s="5" t="s">
        <v>219</v>
      </c>
      <c r="L383" s="5"/>
      <c r="M383" s="14"/>
      <c r="N383" s="5" t="s">
        <v>410</v>
      </c>
      <c r="O383" s="5"/>
    </row>
    <row r="384" customFormat="false" ht="36.6" hidden="false" customHeight="true" outlineLevel="0" collapsed="false">
      <c r="A384" s="1" t="s">
        <v>51</v>
      </c>
      <c r="B384" s="8"/>
      <c r="E384" s="5" t="s">
        <v>463</v>
      </c>
      <c r="F384" s="13"/>
      <c r="H384" s="5" t="s">
        <v>464</v>
      </c>
      <c r="I384" s="5"/>
      <c r="J384" s="14"/>
      <c r="K384" s="5" t="s">
        <v>465</v>
      </c>
      <c r="L384" s="5"/>
      <c r="M384" s="14"/>
      <c r="N384" s="5" t="s">
        <v>466</v>
      </c>
      <c r="O384" s="5"/>
    </row>
    <row r="385" customFormat="false" ht="15.6" hidden="false" customHeight="true" outlineLevel="0" collapsed="false">
      <c r="B385" s="8"/>
      <c r="F385" s="13"/>
      <c r="H385" s="5"/>
      <c r="I385" s="5"/>
      <c r="J385" s="14"/>
      <c r="K385" s="5"/>
      <c r="L385" s="5"/>
      <c r="M385" s="14"/>
      <c r="N385" s="5"/>
      <c r="O385" s="5"/>
    </row>
    <row r="386" customFormat="false" ht="115.2" hidden="false" customHeight="true" outlineLevel="0" collapsed="false">
      <c r="A386" s="1" t="s">
        <v>467</v>
      </c>
      <c r="B386" s="8" t="n">
        <v>8</v>
      </c>
      <c r="C386" s="3" t="s">
        <v>44</v>
      </c>
      <c r="E386" s="17" t="n">
        <v>79.95</v>
      </c>
      <c r="F386" s="18" t="n">
        <f aca="false">(B386*E386)</f>
        <v>639.6</v>
      </c>
      <c r="G386" s="19"/>
      <c r="H386" s="17" t="n">
        <v>119.19</v>
      </c>
      <c r="I386" s="17" t="n">
        <f aca="false">(B386*H386)</f>
        <v>953.52</v>
      </c>
      <c r="J386" s="20"/>
      <c r="K386" s="17" t="n">
        <v>77</v>
      </c>
      <c r="L386" s="17" t="n">
        <f aca="false">(B386*K386)</f>
        <v>616</v>
      </c>
      <c r="M386" s="20"/>
      <c r="N386" s="17" t="n">
        <v>63</v>
      </c>
      <c r="O386" s="9" t="n">
        <f aca="false">B386*N386</f>
        <v>504</v>
      </c>
    </row>
    <row r="387" customFormat="false" ht="15.6" hidden="false" customHeight="true" outlineLevel="0" collapsed="false">
      <c r="B387" s="8"/>
      <c r="F387" s="13"/>
      <c r="H387" s="5"/>
      <c r="I387" s="5"/>
      <c r="J387" s="14"/>
      <c r="K387" s="5"/>
      <c r="L387" s="5"/>
      <c r="M387" s="14"/>
      <c r="N387" s="5"/>
      <c r="O387" s="5"/>
    </row>
    <row r="388" customFormat="false" ht="15.6" hidden="false" customHeight="true" outlineLevel="0" collapsed="false">
      <c r="A388" s="1" t="s">
        <v>218</v>
      </c>
      <c r="B388" s="8"/>
      <c r="E388" s="5" t="s">
        <v>424</v>
      </c>
      <c r="F388" s="13"/>
      <c r="H388" s="5" t="s">
        <v>219</v>
      </c>
      <c r="I388" s="5"/>
      <c r="J388" s="14"/>
      <c r="K388" s="5" t="s">
        <v>219</v>
      </c>
      <c r="L388" s="5"/>
      <c r="M388" s="14"/>
      <c r="N388" s="5" t="s">
        <v>219</v>
      </c>
      <c r="O388" s="5"/>
    </row>
    <row r="389" customFormat="false" ht="31.2" hidden="false" customHeight="true" outlineLevel="0" collapsed="false">
      <c r="A389" s="1" t="s">
        <v>51</v>
      </c>
      <c r="B389" s="8"/>
      <c r="E389" s="5" t="s">
        <v>468</v>
      </c>
      <c r="F389" s="13"/>
      <c r="H389" s="5" t="s">
        <v>469</v>
      </c>
      <c r="I389" s="5"/>
      <c r="J389" s="14"/>
      <c r="K389" s="5" t="s">
        <v>470</v>
      </c>
      <c r="L389" s="5"/>
      <c r="M389" s="14"/>
      <c r="N389" s="5" t="s">
        <v>471</v>
      </c>
      <c r="O389" s="5"/>
    </row>
    <row r="390" customFormat="false" ht="15.6" hidden="false" customHeight="true" outlineLevel="0" collapsed="false">
      <c r="B390" s="8"/>
      <c r="F390" s="13"/>
      <c r="H390" s="5"/>
      <c r="I390" s="5"/>
      <c r="J390" s="14"/>
      <c r="K390" s="5"/>
      <c r="L390" s="5"/>
      <c r="M390" s="14"/>
      <c r="N390" s="5"/>
      <c r="O390" s="5"/>
    </row>
    <row r="391" customFormat="false" ht="112.2" hidden="false" customHeight="true" outlineLevel="0" collapsed="false">
      <c r="A391" s="1" t="s">
        <v>472</v>
      </c>
      <c r="B391" s="8" t="n">
        <v>24</v>
      </c>
      <c r="C391" s="3" t="s">
        <v>44</v>
      </c>
      <c r="E391" s="17" t="n">
        <v>75.95</v>
      </c>
      <c r="F391" s="18" t="n">
        <f aca="false">(B391*E391)</f>
        <v>1822.8</v>
      </c>
      <c r="G391" s="19"/>
      <c r="H391" s="17" t="n">
        <v>66.88</v>
      </c>
      <c r="I391" s="17" t="n">
        <f aca="false">(B391*H391)</f>
        <v>1605.12</v>
      </c>
      <c r="J391" s="20"/>
      <c r="K391" s="17" t="n">
        <v>69</v>
      </c>
      <c r="L391" s="17" t="n">
        <f aca="false">(B391*K391)</f>
        <v>1656</v>
      </c>
      <c r="M391" s="20"/>
      <c r="N391" s="17" t="n">
        <v>58</v>
      </c>
      <c r="O391" s="9" t="n">
        <f aca="false">B391*N391</f>
        <v>1392</v>
      </c>
    </row>
    <row r="392" customFormat="false" ht="15.6" hidden="false" customHeight="true" outlineLevel="0" collapsed="false">
      <c r="B392" s="8"/>
      <c r="F392" s="13"/>
      <c r="H392" s="5"/>
      <c r="I392" s="5"/>
      <c r="J392" s="14"/>
      <c r="K392" s="5"/>
      <c r="L392" s="5"/>
      <c r="M392" s="14"/>
      <c r="N392" s="5"/>
      <c r="O392" s="5"/>
    </row>
    <row r="393" customFormat="false" ht="15.6" hidden="false" customHeight="true" outlineLevel="0" collapsed="false">
      <c r="A393" s="1" t="s">
        <v>218</v>
      </c>
      <c r="B393" s="8"/>
      <c r="E393" s="5" t="s">
        <v>226</v>
      </c>
      <c r="F393" s="13"/>
      <c r="H393" s="5" t="s">
        <v>424</v>
      </c>
      <c r="I393" s="5"/>
      <c r="J393" s="14"/>
      <c r="K393" s="5" t="s">
        <v>424</v>
      </c>
      <c r="L393" s="5"/>
      <c r="M393" s="14"/>
      <c r="N393" s="5" t="s">
        <v>424</v>
      </c>
      <c r="O393" s="5"/>
    </row>
    <row r="394" customFormat="false" ht="31.2" hidden="false" customHeight="true" outlineLevel="0" collapsed="false">
      <c r="A394" s="1" t="s">
        <v>51</v>
      </c>
      <c r="B394" s="8"/>
      <c r="E394" s="5" t="s">
        <v>473</v>
      </c>
      <c r="F394" s="13"/>
      <c r="H394" s="5" t="s">
        <v>474</v>
      </c>
      <c r="I394" s="5"/>
      <c r="J394" s="14"/>
      <c r="K394" s="5" t="s">
        <v>475</v>
      </c>
      <c r="L394" s="5"/>
      <c r="M394" s="14"/>
      <c r="N394" s="5" t="s">
        <v>476</v>
      </c>
      <c r="O394" s="5"/>
    </row>
    <row r="395" customFormat="false" ht="15.6" hidden="false" customHeight="true" outlineLevel="0" collapsed="false">
      <c r="A395" s="1" t="s">
        <v>7</v>
      </c>
      <c r="B395" s="8"/>
      <c r="F395" s="13"/>
      <c r="H395" s="5"/>
      <c r="I395" s="5"/>
      <c r="J395" s="14"/>
      <c r="K395" s="5"/>
      <c r="L395" s="5"/>
      <c r="M395" s="14"/>
      <c r="N395" s="5"/>
      <c r="O395" s="5"/>
    </row>
    <row r="396" customFormat="false" ht="99.6" hidden="false" customHeight="true" outlineLevel="0" collapsed="false">
      <c r="A396" s="1" t="s">
        <v>477</v>
      </c>
      <c r="B396" s="8" t="n">
        <v>4</v>
      </c>
      <c r="C396" s="3" t="s">
        <v>44</v>
      </c>
      <c r="E396" s="17" t="n">
        <v>75.95</v>
      </c>
      <c r="F396" s="18" t="n">
        <f aca="false">(B396*E396)</f>
        <v>303.8</v>
      </c>
      <c r="G396" s="19"/>
      <c r="H396" s="17" t="n">
        <v>57.5</v>
      </c>
      <c r="I396" s="17" t="n">
        <f aca="false">(B396*H396)</f>
        <v>230</v>
      </c>
      <c r="J396" s="20"/>
      <c r="K396" s="17" t="n">
        <v>76</v>
      </c>
      <c r="L396" s="17" t="n">
        <f aca="false">(B396*K396)</f>
        <v>304</v>
      </c>
      <c r="M396" s="20"/>
      <c r="N396" s="17" t="n">
        <v>52</v>
      </c>
      <c r="O396" s="9" t="n">
        <f aca="false">B396*N396</f>
        <v>208</v>
      </c>
    </row>
    <row r="397" customFormat="false" ht="15.6" hidden="false" customHeight="true" outlineLevel="0" collapsed="false">
      <c r="B397" s="8"/>
      <c r="F397" s="13"/>
      <c r="H397" s="5"/>
      <c r="I397" s="5"/>
      <c r="J397" s="14"/>
      <c r="K397" s="5"/>
      <c r="L397" s="5"/>
      <c r="M397" s="14"/>
      <c r="N397" s="5"/>
      <c r="O397" s="5"/>
    </row>
    <row r="398" customFormat="false" ht="15.6" hidden="false" customHeight="true" outlineLevel="0" collapsed="false">
      <c r="A398" s="1" t="s">
        <v>218</v>
      </c>
      <c r="B398" s="8"/>
      <c r="E398" s="5" t="s">
        <v>226</v>
      </c>
      <c r="F398" s="13"/>
      <c r="H398" s="5" t="s">
        <v>226</v>
      </c>
      <c r="I398" s="5"/>
      <c r="J398" s="14"/>
      <c r="K398" s="5" t="s">
        <v>226</v>
      </c>
      <c r="L398" s="5"/>
      <c r="M398" s="14"/>
      <c r="N398" s="5" t="s">
        <v>226</v>
      </c>
      <c r="O398" s="5"/>
    </row>
    <row r="399" customFormat="false" ht="31.2" hidden="false" customHeight="true" outlineLevel="0" collapsed="false">
      <c r="A399" s="1" t="s">
        <v>51</v>
      </c>
      <c r="B399" s="8"/>
      <c r="E399" s="5" t="s">
        <v>478</v>
      </c>
      <c r="F399" s="13"/>
      <c r="H399" s="5" t="s">
        <v>479</v>
      </c>
      <c r="I399" s="5"/>
      <c r="J399" s="14"/>
      <c r="K399" s="5" t="s">
        <v>480</v>
      </c>
      <c r="L399" s="5"/>
      <c r="M399" s="14"/>
      <c r="N399" s="5" t="s">
        <v>481</v>
      </c>
      <c r="O399" s="5"/>
    </row>
    <row r="400" customFormat="false" ht="15.6" hidden="false" customHeight="true" outlineLevel="0" collapsed="false">
      <c r="B400" s="8"/>
      <c r="F400" s="13"/>
      <c r="H400" s="5"/>
      <c r="I400" s="5"/>
      <c r="J400" s="14"/>
      <c r="K400" s="5"/>
      <c r="L400" s="5"/>
      <c r="M400" s="14"/>
      <c r="N400" s="5"/>
      <c r="O400" s="5"/>
    </row>
    <row r="401" customFormat="false" ht="34.2" hidden="false" customHeight="true" outlineLevel="0" collapsed="false">
      <c r="A401" s="1" t="s">
        <v>482</v>
      </c>
      <c r="B401" s="8" t="n">
        <v>4</v>
      </c>
      <c r="C401" s="3" t="s">
        <v>93</v>
      </c>
      <c r="E401" s="9" t="n">
        <v>0</v>
      </c>
      <c r="F401" s="18" t="n">
        <f aca="false">(B401*E401)</f>
        <v>0</v>
      </c>
      <c r="H401" s="9" t="n">
        <v>245</v>
      </c>
      <c r="I401" s="17" t="n">
        <f aca="false">(B401*H401)</f>
        <v>980</v>
      </c>
      <c r="J401" s="14"/>
      <c r="K401" s="9" t="n">
        <v>194</v>
      </c>
      <c r="L401" s="17" t="n">
        <f aca="false">(B401*K401)</f>
        <v>776</v>
      </c>
      <c r="M401" s="14"/>
      <c r="N401" s="9" t="n">
        <v>180</v>
      </c>
      <c r="O401" s="9" t="n">
        <f aca="false">B401*N401</f>
        <v>720</v>
      </c>
    </row>
    <row r="402" customFormat="false" ht="15.6" hidden="false" customHeight="true" outlineLevel="0" collapsed="false">
      <c r="A402" s="1" t="s">
        <v>483</v>
      </c>
      <c r="B402" s="8"/>
      <c r="F402" s="13"/>
      <c r="H402" s="5"/>
      <c r="I402" s="5"/>
      <c r="J402" s="14"/>
      <c r="K402" s="5"/>
      <c r="L402" s="5"/>
      <c r="M402" s="14"/>
      <c r="N402" s="5"/>
      <c r="O402" s="5"/>
    </row>
    <row r="403" customFormat="false" ht="15.6" hidden="false" customHeight="true" outlineLevel="0" collapsed="false">
      <c r="A403" s="1" t="s">
        <v>484</v>
      </c>
      <c r="B403" s="8"/>
      <c r="F403" s="13"/>
      <c r="H403" s="5"/>
      <c r="I403" s="5"/>
      <c r="J403" s="14"/>
      <c r="K403" s="5"/>
      <c r="L403" s="5"/>
      <c r="M403" s="14"/>
      <c r="N403" s="5"/>
      <c r="O403" s="5"/>
    </row>
    <row r="404" customFormat="false" ht="31.2" hidden="false" customHeight="true" outlineLevel="0" collapsed="false">
      <c r="A404" s="1" t="s">
        <v>485</v>
      </c>
      <c r="B404" s="8"/>
      <c r="F404" s="13"/>
      <c r="H404" s="5"/>
      <c r="I404" s="5"/>
      <c r="J404" s="14"/>
      <c r="K404" s="5"/>
      <c r="L404" s="5"/>
      <c r="M404" s="14"/>
      <c r="N404" s="5"/>
      <c r="O404" s="5"/>
    </row>
    <row r="405" customFormat="false" ht="15.6" hidden="false" customHeight="true" outlineLevel="0" collapsed="false">
      <c r="A405" s="1" t="s">
        <v>218</v>
      </c>
      <c r="B405" s="8"/>
      <c r="F405" s="13"/>
      <c r="H405" s="5" t="s">
        <v>350</v>
      </c>
      <c r="I405" s="5"/>
      <c r="J405" s="14"/>
      <c r="K405" s="5" t="s">
        <v>486</v>
      </c>
      <c r="L405" s="5"/>
      <c r="M405" s="14"/>
      <c r="N405" s="24" t="n">
        <v>16</v>
      </c>
      <c r="O405" s="5"/>
    </row>
    <row r="406" customFormat="false" ht="31.2" hidden="false" customHeight="true" outlineLevel="0" collapsed="false">
      <c r="A406" s="1" t="s">
        <v>51</v>
      </c>
      <c r="B406" s="8"/>
      <c r="F406" s="13"/>
      <c r="H406" s="5" t="s">
        <v>487</v>
      </c>
      <c r="I406" s="5"/>
      <c r="J406" s="14"/>
      <c r="K406" s="5" t="s">
        <v>488</v>
      </c>
      <c r="L406" s="5"/>
      <c r="M406" s="14"/>
      <c r="N406" s="5" t="s">
        <v>489</v>
      </c>
      <c r="O406" s="5"/>
    </row>
    <row r="407" customFormat="false" ht="15.6" hidden="false" customHeight="true" outlineLevel="0" collapsed="false">
      <c r="B407" s="8"/>
      <c r="F407" s="13"/>
      <c r="H407" s="5"/>
      <c r="I407" s="5"/>
      <c r="J407" s="14"/>
      <c r="K407" s="5"/>
      <c r="L407" s="5"/>
      <c r="M407" s="14"/>
      <c r="N407" s="5"/>
      <c r="O407" s="5"/>
    </row>
    <row r="408" customFormat="false" ht="31.2" hidden="false" customHeight="true" outlineLevel="0" collapsed="false">
      <c r="A408" s="1" t="s">
        <v>490</v>
      </c>
      <c r="B408" s="8" t="n">
        <v>12</v>
      </c>
      <c r="C408" s="3" t="s">
        <v>93</v>
      </c>
      <c r="E408" s="9" t="n">
        <v>114.95</v>
      </c>
      <c r="F408" s="18" t="n">
        <f aca="false">(B408*E408)</f>
        <v>1379.4</v>
      </c>
      <c r="H408" s="9" t="n">
        <v>98</v>
      </c>
      <c r="I408" s="17" t="n">
        <f aca="false">(B408*H408)</f>
        <v>1176</v>
      </c>
      <c r="J408" s="14"/>
      <c r="K408" s="9" t="n">
        <v>114.5</v>
      </c>
      <c r="L408" s="17" t="n">
        <f aca="false">(B408*K408)</f>
        <v>1374</v>
      </c>
      <c r="M408" s="14"/>
      <c r="N408" s="9" t="n">
        <v>83</v>
      </c>
      <c r="O408" s="9" t="n">
        <f aca="false">B408*N408</f>
        <v>996</v>
      </c>
    </row>
    <row r="409" customFormat="false" ht="15.6" hidden="false" customHeight="true" outlineLevel="0" collapsed="false">
      <c r="A409" s="1" t="s">
        <v>483</v>
      </c>
      <c r="B409" s="8"/>
      <c r="F409" s="13"/>
      <c r="H409" s="5"/>
      <c r="I409" s="5"/>
      <c r="J409" s="14"/>
      <c r="K409" s="5"/>
      <c r="L409" s="5"/>
      <c r="M409" s="14"/>
      <c r="N409" s="5"/>
      <c r="O409" s="5"/>
    </row>
    <row r="410" customFormat="false" ht="15.6" hidden="false" customHeight="true" outlineLevel="0" collapsed="false">
      <c r="A410" s="1" t="s">
        <v>491</v>
      </c>
      <c r="B410" s="8"/>
      <c r="F410" s="13"/>
      <c r="H410" s="5"/>
      <c r="I410" s="5"/>
      <c r="J410" s="14"/>
      <c r="K410" s="5"/>
      <c r="L410" s="5"/>
      <c r="M410" s="14"/>
      <c r="N410" s="5"/>
      <c r="O410" s="5"/>
    </row>
    <row r="411" customFormat="false" ht="15.6" hidden="false" customHeight="true" outlineLevel="0" collapsed="false">
      <c r="A411" s="1" t="s">
        <v>492</v>
      </c>
      <c r="B411" s="8"/>
      <c r="F411" s="13"/>
      <c r="H411" s="5"/>
      <c r="I411" s="5"/>
      <c r="J411" s="14"/>
      <c r="K411" s="5"/>
      <c r="L411" s="5"/>
      <c r="M411" s="14"/>
      <c r="N411" s="5"/>
      <c r="O411" s="5"/>
    </row>
    <row r="412" customFormat="false" ht="31.2" hidden="false" customHeight="true" outlineLevel="0" collapsed="false">
      <c r="A412" s="1" t="s">
        <v>493</v>
      </c>
      <c r="B412" s="8"/>
      <c r="F412" s="13"/>
      <c r="H412" s="5"/>
      <c r="I412" s="5"/>
      <c r="J412" s="14"/>
      <c r="K412" s="5"/>
      <c r="L412" s="5"/>
      <c r="M412" s="14"/>
      <c r="N412" s="5"/>
      <c r="O412" s="5"/>
    </row>
    <row r="413" customFormat="false" ht="15.6" hidden="false" customHeight="true" outlineLevel="0" collapsed="false">
      <c r="A413" s="1" t="s">
        <v>218</v>
      </c>
      <c r="B413" s="8"/>
      <c r="E413" s="5" t="s">
        <v>219</v>
      </c>
      <c r="F413" s="13"/>
      <c r="H413" s="5" t="s">
        <v>219</v>
      </c>
      <c r="I413" s="5"/>
      <c r="J413" s="14"/>
      <c r="K413" s="5" t="s">
        <v>219</v>
      </c>
      <c r="L413" s="5"/>
      <c r="M413" s="14"/>
      <c r="N413" s="5" t="s">
        <v>219</v>
      </c>
      <c r="O413" s="5"/>
    </row>
    <row r="414" customFormat="false" ht="31.2" hidden="false" customHeight="true" outlineLevel="0" collapsed="false">
      <c r="A414" s="1" t="s">
        <v>51</v>
      </c>
      <c r="B414" s="8"/>
      <c r="E414" s="5" t="s">
        <v>494</v>
      </c>
      <c r="F414" s="13"/>
      <c r="H414" s="5" t="s">
        <v>495</v>
      </c>
      <c r="I414" s="5"/>
      <c r="J414" s="14"/>
      <c r="K414" s="5" t="s">
        <v>496</v>
      </c>
      <c r="L414" s="5"/>
      <c r="M414" s="14"/>
      <c r="N414" s="5" t="s">
        <v>237</v>
      </c>
      <c r="O414" s="5"/>
    </row>
    <row r="415" customFormat="false" ht="15.6" hidden="false" customHeight="true" outlineLevel="0" collapsed="false">
      <c r="B415" s="8"/>
      <c r="F415" s="13"/>
      <c r="H415" s="5"/>
      <c r="I415" s="5"/>
      <c r="J415" s="14"/>
      <c r="K415" s="5"/>
      <c r="L415" s="5"/>
      <c r="M415" s="14"/>
      <c r="N415" s="5"/>
      <c r="O415" s="5"/>
    </row>
    <row r="416" customFormat="false" ht="161.4" hidden="false" customHeight="true" outlineLevel="0" collapsed="false">
      <c r="A416" s="6" t="s">
        <v>497</v>
      </c>
      <c r="B416" s="8"/>
      <c r="F416" s="13"/>
      <c r="H416" s="5"/>
      <c r="I416" s="5"/>
      <c r="J416" s="14"/>
      <c r="K416" s="5"/>
      <c r="L416" s="5"/>
      <c r="M416" s="14"/>
      <c r="N416" s="5"/>
      <c r="O416" s="5"/>
    </row>
    <row r="417" customFormat="false" ht="15.6" hidden="false" customHeight="true" outlineLevel="0" collapsed="false">
      <c r="A417" s="1" t="s">
        <v>498</v>
      </c>
      <c r="B417" s="8"/>
      <c r="F417" s="13"/>
      <c r="H417" s="5"/>
      <c r="I417" s="5"/>
      <c r="J417" s="14"/>
      <c r="K417" s="5"/>
      <c r="L417" s="5"/>
      <c r="M417" s="14"/>
      <c r="N417" s="5"/>
      <c r="O417" s="5"/>
    </row>
    <row r="418" customFormat="false" ht="17.4" hidden="false" customHeight="true" outlineLevel="0" collapsed="false">
      <c r="B418" s="8"/>
      <c r="E418" s="5" t="s">
        <v>499</v>
      </c>
      <c r="F418" s="28" t="n">
        <v>0.2</v>
      </c>
      <c r="H418" s="5"/>
      <c r="I418" s="5"/>
      <c r="J418" s="14"/>
      <c r="K418" s="24" t="s">
        <v>500</v>
      </c>
      <c r="L418" s="29" t="n">
        <v>0.5</v>
      </c>
      <c r="M418" s="14"/>
      <c r="N418" s="24"/>
      <c r="O418" s="5"/>
    </row>
    <row r="419" customFormat="false" ht="19.5" hidden="false" customHeight="true" outlineLevel="0" collapsed="false">
      <c r="B419" s="8"/>
      <c r="E419" s="5" t="s">
        <v>390</v>
      </c>
      <c r="F419" s="28" t="n">
        <v>0.2</v>
      </c>
      <c r="H419" s="5" t="s">
        <v>390</v>
      </c>
      <c r="I419" s="29" t="n">
        <v>0.2</v>
      </c>
      <c r="J419" s="14"/>
      <c r="K419" s="5"/>
      <c r="L419" s="5"/>
      <c r="M419" s="14"/>
      <c r="N419" s="5"/>
      <c r="O419" s="5"/>
    </row>
    <row r="420" customFormat="false" ht="21.45" hidden="false" customHeight="true" outlineLevel="0" collapsed="false">
      <c r="B420" s="8"/>
      <c r="E420" s="5" t="s">
        <v>500</v>
      </c>
      <c r="F420" s="28" t="n">
        <v>0.5</v>
      </c>
      <c r="H420" s="5"/>
      <c r="I420" s="29"/>
      <c r="J420" s="14"/>
      <c r="K420" s="5"/>
      <c r="L420" s="29"/>
      <c r="M420" s="14"/>
      <c r="N420" s="5"/>
      <c r="O420" s="5"/>
    </row>
    <row r="421" customFormat="false" ht="19.5" hidden="false" customHeight="true" outlineLevel="0" collapsed="false">
      <c r="B421" s="8"/>
      <c r="F421" s="28"/>
      <c r="H421" s="5"/>
      <c r="I421" s="5"/>
      <c r="J421" s="14"/>
      <c r="K421" s="5"/>
      <c r="L421" s="5"/>
      <c r="M421" s="14"/>
      <c r="N421" s="5"/>
      <c r="O421" s="5"/>
    </row>
    <row r="422" customFormat="false" ht="19.5" hidden="false" customHeight="true" outlineLevel="0" collapsed="false">
      <c r="B422" s="8"/>
      <c r="F422" s="28"/>
      <c r="H422" s="5"/>
      <c r="I422" s="5"/>
      <c r="J422" s="14"/>
      <c r="K422" s="5"/>
      <c r="L422" s="5"/>
      <c r="M422" s="14"/>
      <c r="N422" s="5"/>
      <c r="O422" s="5"/>
    </row>
    <row r="423" customFormat="false" ht="22.2" hidden="false" customHeight="true" outlineLevel="0" collapsed="false">
      <c r="A423" s="1" t="s">
        <v>501</v>
      </c>
      <c r="B423" s="8"/>
      <c r="F423" s="13"/>
      <c r="H423" s="5"/>
      <c r="I423" s="5"/>
      <c r="J423" s="14"/>
      <c r="K423" s="24"/>
      <c r="L423" s="5"/>
      <c r="M423" s="14"/>
      <c r="N423" s="24"/>
      <c r="O423" s="5"/>
    </row>
    <row r="424" customFormat="false" ht="15.6" hidden="false" customHeight="true" outlineLevel="0" collapsed="false">
      <c r="A424" s="1" t="s">
        <v>7</v>
      </c>
      <c r="B424" s="8"/>
      <c r="E424" s="5" t="s">
        <v>499</v>
      </c>
      <c r="F424" s="28" t="n">
        <v>0.2</v>
      </c>
      <c r="H424" s="5" t="s">
        <v>499</v>
      </c>
      <c r="I424" s="28" t="n">
        <v>0.2</v>
      </c>
      <c r="J424" s="14"/>
      <c r="K424" s="5" t="s">
        <v>500</v>
      </c>
      <c r="L424" s="29" t="n">
        <v>0.5</v>
      </c>
      <c r="M424" s="14"/>
      <c r="N424" s="5"/>
      <c r="O424" s="5"/>
    </row>
    <row r="425" customFormat="false" ht="15.6" hidden="false" customHeight="true" outlineLevel="0" collapsed="false">
      <c r="B425" s="8"/>
      <c r="E425" s="5" t="s">
        <v>390</v>
      </c>
      <c r="F425" s="28" t="n">
        <v>0.2</v>
      </c>
      <c r="H425" s="5" t="s">
        <v>390</v>
      </c>
      <c r="I425" s="28" t="n">
        <v>0.2</v>
      </c>
      <c r="J425" s="14"/>
      <c r="K425" s="5"/>
      <c r="L425" s="5"/>
      <c r="M425" s="14"/>
      <c r="N425" s="5"/>
      <c r="O425" s="5"/>
    </row>
    <row r="426" customFormat="false" ht="21" hidden="false" customHeight="true" outlineLevel="0" collapsed="false">
      <c r="B426" s="8"/>
      <c r="E426" s="5" t="s">
        <v>500</v>
      </c>
      <c r="F426" s="28" t="n">
        <v>0.5</v>
      </c>
      <c r="H426" s="5"/>
      <c r="I426" s="5"/>
      <c r="J426" s="14"/>
      <c r="M426" s="14"/>
      <c r="N426" s="5"/>
      <c r="O426" s="5"/>
    </row>
    <row r="427" customFormat="false" ht="21.45" hidden="false" customHeight="true" outlineLevel="0" collapsed="false">
      <c r="B427" s="8"/>
      <c r="F427" s="13"/>
      <c r="H427" s="5"/>
      <c r="I427" s="5"/>
      <c r="J427" s="14"/>
      <c r="K427" s="5"/>
      <c r="L427" s="5"/>
      <c r="M427" s="14"/>
      <c r="N427" s="5"/>
      <c r="O427" s="5"/>
    </row>
    <row r="428" customFormat="false" ht="15.6" hidden="false" customHeight="true" outlineLevel="0" collapsed="false">
      <c r="B428" s="8"/>
      <c r="F428" s="13"/>
      <c r="H428" s="5"/>
      <c r="I428" s="5"/>
      <c r="J428" s="14"/>
      <c r="K428" s="5"/>
      <c r="L428" s="5"/>
      <c r="M428" s="14"/>
      <c r="N428" s="5"/>
      <c r="O428" s="5"/>
    </row>
    <row r="429" customFormat="false" ht="20.4" hidden="false" customHeight="true" outlineLevel="0" collapsed="false">
      <c r="A429" s="1" t="s">
        <v>502</v>
      </c>
      <c r="B429" s="8"/>
      <c r="F429" s="13"/>
      <c r="H429" s="5"/>
      <c r="I429" s="5"/>
      <c r="J429" s="14"/>
      <c r="M429" s="14"/>
      <c r="N429" s="24"/>
      <c r="O429" s="5"/>
    </row>
    <row r="430" customFormat="false" ht="20.4" hidden="false" customHeight="true" outlineLevel="0" collapsed="false">
      <c r="B430" s="8"/>
      <c r="E430" s="5" t="s">
        <v>499</v>
      </c>
      <c r="F430" s="28" t="n">
        <v>0.2</v>
      </c>
      <c r="H430" s="5" t="s">
        <v>499</v>
      </c>
      <c r="I430" s="28" t="n">
        <v>0.2</v>
      </c>
      <c r="J430" s="14"/>
      <c r="K430" s="24" t="s">
        <v>500</v>
      </c>
      <c r="L430" s="29" t="n">
        <v>0.48</v>
      </c>
      <c r="M430" s="14"/>
      <c r="N430" s="24"/>
      <c r="O430" s="5"/>
    </row>
    <row r="431" customFormat="false" ht="20.4" hidden="false" customHeight="true" outlineLevel="0" collapsed="false">
      <c r="B431" s="8"/>
      <c r="E431" s="5" t="s">
        <v>390</v>
      </c>
      <c r="F431" s="28" t="n">
        <v>0.2</v>
      </c>
      <c r="H431" s="5" t="s">
        <v>390</v>
      </c>
      <c r="I431" s="28" t="n">
        <v>0.2</v>
      </c>
      <c r="J431" s="14"/>
      <c r="K431" s="24"/>
      <c r="L431" s="5"/>
      <c r="M431" s="14"/>
      <c r="N431" s="24"/>
      <c r="O431" s="5"/>
    </row>
    <row r="432" customFormat="false" ht="21" hidden="false" customHeight="true" outlineLevel="0" collapsed="false">
      <c r="B432" s="8"/>
      <c r="E432" s="5" t="s">
        <v>500</v>
      </c>
      <c r="F432" s="28" t="n">
        <v>0.48</v>
      </c>
      <c r="H432" s="5"/>
      <c r="I432" s="5"/>
      <c r="J432" s="14"/>
      <c r="M432" s="14"/>
      <c r="N432" s="24"/>
      <c r="O432" s="5"/>
    </row>
    <row r="433" customFormat="false" ht="18.45" hidden="false" customHeight="true" outlineLevel="0" collapsed="false">
      <c r="A433" s="1" t="s">
        <v>7</v>
      </c>
      <c r="B433" s="8"/>
      <c r="F433" s="13"/>
      <c r="H433" s="5"/>
      <c r="I433" s="5"/>
      <c r="J433" s="14"/>
      <c r="K433" s="5"/>
      <c r="L433" s="5"/>
      <c r="M433" s="14"/>
      <c r="N433" s="5"/>
      <c r="O433" s="5"/>
    </row>
    <row r="434" customFormat="false" ht="19.5" hidden="false" customHeight="true" outlineLevel="0" collapsed="false">
      <c r="B434" s="8"/>
      <c r="F434" s="13"/>
      <c r="H434" s="5"/>
      <c r="I434" s="5"/>
      <c r="J434" s="14"/>
      <c r="K434" s="5"/>
      <c r="L434" s="5"/>
      <c r="M434" s="14"/>
      <c r="N434" s="5"/>
      <c r="O434" s="5"/>
    </row>
    <row r="435" customFormat="false" ht="19.2" hidden="false" customHeight="true" outlineLevel="0" collapsed="false">
      <c r="A435" s="1" t="s">
        <v>503</v>
      </c>
      <c r="B435" s="8"/>
      <c r="F435" s="13"/>
      <c r="H435" s="5"/>
      <c r="I435" s="5"/>
      <c r="J435" s="14"/>
      <c r="K435" s="24"/>
      <c r="L435" s="5"/>
      <c r="M435" s="14"/>
      <c r="N435" s="24"/>
      <c r="O435" s="5"/>
    </row>
    <row r="436" customFormat="false" ht="19.2" hidden="false" customHeight="true" outlineLevel="0" collapsed="false">
      <c r="B436" s="8"/>
      <c r="E436" s="5" t="s">
        <v>499</v>
      </c>
      <c r="F436" s="28" t="n">
        <v>0.2</v>
      </c>
      <c r="H436" s="5" t="s">
        <v>499</v>
      </c>
      <c r="I436" s="28" t="n">
        <v>0.2</v>
      </c>
      <c r="J436" s="14"/>
      <c r="K436" s="24" t="s">
        <v>504</v>
      </c>
      <c r="L436" s="29" t="n">
        <v>0.48</v>
      </c>
      <c r="M436" s="14"/>
      <c r="N436" s="24"/>
      <c r="O436" s="5"/>
    </row>
    <row r="437" customFormat="false" ht="19.2" hidden="false" customHeight="true" outlineLevel="0" collapsed="false">
      <c r="B437" s="8"/>
      <c r="E437" s="5" t="s">
        <v>390</v>
      </c>
      <c r="F437" s="28" t="n">
        <v>0.2</v>
      </c>
      <c r="H437" s="5" t="s">
        <v>390</v>
      </c>
      <c r="I437" s="28" t="n">
        <v>0.2</v>
      </c>
      <c r="J437" s="14"/>
      <c r="K437" s="24"/>
      <c r="L437" s="5"/>
      <c r="M437" s="14"/>
      <c r="N437" s="24"/>
      <c r="O437" s="5"/>
    </row>
    <row r="438" customFormat="false" ht="19.95" hidden="false" customHeight="true" outlineLevel="0" collapsed="false">
      <c r="B438" s="8"/>
      <c r="E438" s="5" t="s">
        <v>500</v>
      </c>
      <c r="F438" s="28" t="n">
        <v>0.48</v>
      </c>
      <c r="H438" s="5"/>
      <c r="I438" s="29"/>
      <c r="J438" s="14"/>
      <c r="M438" s="14"/>
      <c r="N438" s="24"/>
      <c r="O438" s="5"/>
    </row>
    <row r="439" customFormat="false" ht="15.6" hidden="false" customHeight="true" outlineLevel="0" collapsed="false">
      <c r="B439" s="8"/>
      <c r="F439" s="13"/>
      <c r="H439" s="5"/>
      <c r="I439" s="5"/>
      <c r="J439" s="14"/>
      <c r="K439" s="5"/>
      <c r="L439" s="5"/>
      <c r="M439" s="14"/>
      <c r="N439" s="5"/>
      <c r="O439" s="5"/>
    </row>
    <row r="440" customFormat="false" ht="15.6" hidden="false" customHeight="true" outlineLevel="0" collapsed="false">
      <c r="B440" s="8"/>
      <c r="F440" s="13"/>
      <c r="H440" s="5"/>
      <c r="I440" s="5"/>
      <c r="J440" s="14"/>
      <c r="K440" s="5"/>
      <c r="L440" s="5"/>
      <c r="M440" s="14"/>
      <c r="N440" s="5"/>
      <c r="O440" s="5"/>
    </row>
    <row r="441" customFormat="false" ht="19.2" hidden="false" customHeight="true" outlineLevel="0" collapsed="false">
      <c r="A441" s="1" t="s">
        <v>505</v>
      </c>
      <c r="B441" s="8"/>
      <c r="F441" s="13"/>
      <c r="H441" s="5"/>
      <c r="I441" s="5"/>
      <c r="J441" s="14"/>
      <c r="K441" s="5"/>
      <c r="L441" s="5"/>
      <c r="M441" s="14"/>
      <c r="N441" s="24"/>
      <c r="O441" s="5"/>
    </row>
    <row r="442" customFormat="false" ht="19.2" hidden="false" customHeight="true" outlineLevel="0" collapsed="false">
      <c r="B442" s="8"/>
      <c r="F442" s="28"/>
      <c r="H442" s="5"/>
      <c r="I442" s="5"/>
      <c r="J442" s="14"/>
      <c r="K442" s="5"/>
      <c r="L442" s="5"/>
      <c r="M442" s="14"/>
      <c r="N442" s="24"/>
      <c r="O442" s="5"/>
    </row>
    <row r="443" customFormat="false" ht="19.2" hidden="false" customHeight="true" outlineLevel="0" collapsed="false">
      <c r="B443" s="8"/>
      <c r="F443" s="28"/>
      <c r="H443" s="5"/>
      <c r="I443" s="5"/>
      <c r="J443" s="14"/>
      <c r="K443" s="5"/>
      <c r="L443" s="5"/>
      <c r="M443" s="14"/>
      <c r="N443" s="24"/>
      <c r="O443" s="5"/>
    </row>
    <row r="444" customFormat="false" ht="19.05" hidden="false" customHeight="true" outlineLevel="0" collapsed="false">
      <c r="B444" s="8"/>
      <c r="F444" s="13"/>
      <c r="H444" s="5"/>
      <c r="I444" s="29"/>
      <c r="J444" s="14"/>
      <c r="K444" s="5"/>
      <c r="L444" s="29"/>
      <c r="M444" s="14"/>
      <c r="N444" s="24"/>
      <c r="O444" s="5"/>
    </row>
    <row r="445" customFormat="false" ht="21" hidden="false" customHeight="true" outlineLevel="0" collapsed="false">
      <c r="B445" s="8"/>
      <c r="F445" s="13"/>
      <c r="H445" s="5"/>
      <c r="I445" s="5"/>
      <c r="J445" s="14"/>
      <c r="K445" s="5"/>
      <c r="L445" s="5"/>
      <c r="M445" s="14"/>
      <c r="N445" s="24"/>
      <c r="O445" s="5"/>
    </row>
    <row r="446" customFormat="false" ht="15.6" hidden="false" customHeight="true" outlineLevel="0" collapsed="false">
      <c r="B446" s="8"/>
      <c r="F446" s="13"/>
      <c r="H446" s="5"/>
      <c r="I446" s="5"/>
      <c r="J446" s="14"/>
      <c r="K446" s="5"/>
      <c r="L446" s="5"/>
      <c r="M446" s="14"/>
      <c r="N446" s="24"/>
      <c r="O446" s="5"/>
    </row>
    <row r="447" customFormat="false" ht="34.2" hidden="false" customHeight="true" outlineLevel="0" collapsed="false">
      <c r="A447" s="1" t="s">
        <v>506</v>
      </c>
      <c r="B447" s="8"/>
      <c r="E447" s="24"/>
      <c r="F447" s="13"/>
      <c r="H447" s="5"/>
      <c r="I447" s="5"/>
      <c r="J447" s="14"/>
      <c r="K447" s="24"/>
      <c r="L447" s="5"/>
      <c r="M447" s="14"/>
      <c r="N447" s="24"/>
      <c r="O447" s="5"/>
    </row>
    <row r="448" customFormat="false" ht="22.2" hidden="false" customHeight="true" outlineLevel="0" collapsed="false">
      <c r="B448" s="8"/>
      <c r="E448" s="5" t="s">
        <v>499</v>
      </c>
      <c r="F448" s="28" t="n">
        <v>0.41</v>
      </c>
      <c r="H448" s="5" t="s">
        <v>499</v>
      </c>
      <c r="I448" s="28" t="n">
        <v>0.41</v>
      </c>
      <c r="J448" s="14"/>
      <c r="K448" s="24" t="s">
        <v>500</v>
      </c>
      <c r="L448" s="29" t="n">
        <v>0.42</v>
      </c>
      <c r="M448" s="14"/>
      <c r="N448" s="24"/>
      <c r="O448" s="5"/>
    </row>
    <row r="449" customFormat="false" ht="20.55" hidden="false" customHeight="true" outlineLevel="0" collapsed="false">
      <c r="B449" s="8"/>
      <c r="E449" s="5" t="s">
        <v>390</v>
      </c>
      <c r="F449" s="28" t="n">
        <v>0.41</v>
      </c>
      <c r="H449" s="5" t="s">
        <v>390</v>
      </c>
      <c r="I449" s="28" t="n">
        <v>0.41</v>
      </c>
      <c r="J449" s="14"/>
      <c r="K449" s="24" t="s">
        <v>379</v>
      </c>
      <c r="L449" s="29" t="n">
        <v>0.42</v>
      </c>
      <c r="M449" s="14"/>
      <c r="N449" s="24"/>
      <c r="O449" s="5"/>
    </row>
    <row r="450" customFormat="false" ht="20.55" hidden="false" customHeight="true" outlineLevel="0" collapsed="false">
      <c r="B450" s="8"/>
      <c r="E450" s="5" t="s">
        <v>500</v>
      </c>
      <c r="F450" s="28" t="n">
        <v>0.42</v>
      </c>
      <c r="H450" s="5"/>
      <c r="I450" s="29"/>
      <c r="J450" s="14"/>
      <c r="M450" s="14"/>
      <c r="N450" s="24"/>
      <c r="O450" s="5"/>
    </row>
    <row r="451" customFormat="false" ht="21.45" hidden="false" customHeight="true" outlineLevel="0" collapsed="false">
      <c r="B451" s="8"/>
      <c r="E451" s="5" t="s">
        <v>379</v>
      </c>
      <c r="F451" s="28" t="n">
        <v>0.42</v>
      </c>
      <c r="H451" s="5"/>
      <c r="I451" s="5"/>
      <c r="J451" s="14"/>
      <c r="M451" s="14"/>
      <c r="N451" s="24"/>
      <c r="O451" s="5"/>
    </row>
    <row r="452" customFormat="false" ht="15.6" hidden="false" customHeight="true" outlineLevel="0" collapsed="false">
      <c r="B452" s="8"/>
      <c r="F452" s="13"/>
      <c r="H452" s="5"/>
      <c r="I452" s="5"/>
      <c r="J452" s="14"/>
      <c r="K452" s="5"/>
      <c r="L452" s="5"/>
      <c r="M452" s="14"/>
      <c r="N452" s="24"/>
      <c r="O452" s="5"/>
    </row>
    <row r="453" customFormat="false" ht="24" hidden="false" customHeight="true" outlineLevel="0" collapsed="false">
      <c r="A453" s="1" t="s">
        <v>507</v>
      </c>
      <c r="B453" s="8"/>
      <c r="F453" s="13"/>
      <c r="H453" s="5"/>
      <c r="I453" s="5"/>
      <c r="J453" s="14"/>
      <c r="K453" s="5" t="s">
        <v>508</v>
      </c>
      <c r="L453" s="29" t="n">
        <v>0.35</v>
      </c>
      <c r="M453" s="14"/>
      <c r="N453" s="24"/>
      <c r="O453" s="5"/>
    </row>
    <row r="454" customFormat="false" ht="19.05" hidden="false" customHeight="true" outlineLevel="0" collapsed="false">
      <c r="B454" s="8"/>
      <c r="E454" s="5" t="s">
        <v>509</v>
      </c>
      <c r="F454" s="28" t="n">
        <v>0.34</v>
      </c>
      <c r="H454" s="5" t="s">
        <v>499</v>
      </c>
      <c r="I454" s="29" t="n">
        <v>0.34</v>
      </c>
      <c r="J454" s="14"/>
      <c r="K454" s="5"/>
      <c r="L454" s="5"/>
      <c r="M454" s="14"/>
      <c r="N454" s="24"/>
      <c r="O454" s="5"/>
    </row>
    <row r="455" customFormat="false" ht="16.95" hidden="false" customHeight="true" outlineLevel="0" collapsed="false">
      <c r="B455" s="8"/>
      <c r="E455" s="5" t="s">
        <v>390</v>
      </c>
      <c r="F455" s="28" t="n">
        <v>0.34</v>
      </c>
      <c r="H455" s="5"/>
      <c r="I455" s="5"/>
      <c r="J455" s="14"/>
      <c r="K455" s="5"/>
      <c r="L455" s="30"/>
      <c r="M455" s="14"/>
      <c r="N455" s="24"/>
      <c r="O455" s="5"/>
    </row>
    <row r="456" customFormat="false" ht="24" hidden="false" customHeight="true" outlineLevel="0" collapsed="false">
      <c r="B456" s="8"/>
      <c r="F456" s="13"/>
      <c r="H456" s="5"/>
      <c r="I456" s="5"/>
      <c r="J456" s="14"/>
      <c r="K456" s="5"/>
      <c r="L456" s="5"/>
      <c r="M456" s="14"/>
      <c r="N456" s="24"/>
      <c r="O456" s="5"/>
    </row>
    <row r="457" customFormat="false" ht="24" hidden="false" customHeight="true" outlineLevel="0" collapsed="false">
      <c r="B457" s="8"/>
      <c r="F457" s="13"/>
      <c r="H457" s="5"/>
      <c r="I457" s="5"/>
      <c r="J457" s="14"/>
      <c r="K457" s="5"/>
      <c r="L457" s="5"/>
      <c r="M457" s="14"/>
      <c r="N457" s="24"/>
      <c r="O457" s="5"/>
    </row>
    <row r="458" customFormat="false" ht="15.6" hidden="false" customHeight="true" outlineLevel="0" collapsed="false">
      <c r="B458" s="8"/>
      <c r="F458" s="13"/>
      <c r="H458" s="5"/>
      <c r="I458" s="5"/>
      <c r="J458" s="14"/>
      <c r="K458" s="5"/>
      <c r="L458" s="5"/>
      <c r="M458" s="14"/>
      <c r="N458" s="24"/>
      <c r="O458" s="5"/>
    </row>
    <row r="459" customFormat="false" ht="19.2" hidden="false" customHeight="true" outlineLevel="0" collapsed="false">
      <c r="A459" s="1" t="s">
        <v>510</v>
      </c>
      <c r="B459" s="8"/>
      <c r="F459" s="13"/>
      <c r="H459" s="5"/>
      <c r="I459" s="5"/>
      <c r="J459" s="14"/>
      <c r="K459" s="5"/>
      <c r="L459" s="5"/>
      <c r="M459" s="14"/>
      <c r="N459" s="24"/>
      <c r="O459" s="5"/>
    </row>
    <row r="460" customFormat="false" ht="15.6" hidden="false" customHeight="true" outlineLevel="0" collapsed="false">
      <c r="B460" s="8"/>
      <c r="E460" s="5" t="s">
        <v>499</v>
      </c>
      <c r="F460" s="28" t="n">
        <v>0.34</v>
      </c>
      <c r="H460" s="5" t="s">
        <v>499</v>
      </c>
      <c r="I460" s="29" t="n">
        <v>0.34</v>
      </c>
      <c r="J460" s="14"/>
      <c r="K460" s="5" t="s">
        <v>511</v>
      </c>
      <c r="L460" s="29" t="n">
        <v>0.35</v>
      </c>
      <c r="M460" s="14"/>
      <c r="N460" s="24"/>
      <c r="O460" s="5"/>
    </row>
    <row r="461" customFormat="false" ht="15.6" hidden="false" customHeight="true" outlineLevel="0" collapsed="false">
      <c r="B461" s="8"/>
      <c r="F461" s="13"/>
      <c r="H461" s="5" t="s">
        <v>390</v>
      </c>
      <c r="I461" s="29" t="n">
        <v>0.34</v>
      </c>
      <c r="J461" s="14"/>
      <c r="K461" s="5"/>
      <c r="L461" s="5"/>
      <c r="M461" s="14"/>
      <c r="N461" s="24"/>
      <c r="O461" s="5"/>
    </row>
    <row r="462" customFormat="false" ht="15.6" hidden="false" customHeight="true" outlineLevel="0" collapsed="false">
      <c r="B462" s="8"/>
      <c r="F462" s="13"/>
      <c r="H462" s="5"/>
      <c r="I462" s="5"/>
      <c r="J462" s="14"/>
      <c r="K462" s="5"/>
      <c r="L462" s="30"/>
      <c r="M462" s="14"/>
      <c r="N462" s="24"/>
      <c r="O462" s="5"/>
    </row>
    <row r="463" customFormat="false" ht="15.6" hidden="false" customHeight="true" outlineLevel="0" collapsed="false">
      <c r="B463" s="8"/>
      <c r="F463" s="13"/>
      <c r="H463" s="5"/>
      <c r="I463" s="5"/>
      <c r="J463" s="14"/>
      <c r="K463" s="5"/>
      <c r="L463" s="30"/>
      <c r="M463" s="14"/>
      <c r="N463" s="24"/>
      <c r="O463" s="5"/>
    </row>
    <row r="464" customFormat="false" ht="22.2" hidden="false" customHeight="true" outlineLevel="0" collapsed="false">
      <c r="A464" s="1" t="s">
        <v>512</v>
      </c>
      <c r="B464" s="8"/>
      <c r="F464" s="13"/>
      <c r="H464" s="5"/>
      <c r="I464" s="5"/>
      <c r="J464" s="14"/>
      <c r="K464" s="5"/>
      <c r="L464" s="5"/>
      <c r="M464" s="14"/>
      <c r="N464" s="24"/>
      <c r="O464" s="5"/>
    </row>
    <row r="465" customFormat="false" ht="22.2" hidden="false" customHeight="true" outlineLevel="0" collapsed="false">
      <c r="B465" s="8"/>
      <c r="E465" s="5" t="s">
        <v>513</v>
      </c>
      <c r="F465" s="28" t="n">
        <v>0.15</v>
      </c>
      <c r="H465" s="5"/>
      <c r="I465" s="5"/>
      <c r="J465" s="14"/>
      <c r="K465" s="5" t="s">
        <v>511</v>
      </c>
      <c r="L465" s="29" t="n">
        <v>0.35</v>
      </c>
      <c r="M465" s="14"/>
      <c r="N465" s="24"/>
      <c r="O465" s="5"/>
    </row>
    <row r="466" customFormat="false" ht="15.6" hidden="false" customHeight="true" outlineLevel="0" collapsed="false">
      <c r="A466" s="1" t="s">
        <v>7</v>
      </c>
      <c r="B466" s="8"/>
      <c r="F466" s="13"/>
      <c r="H466" s="5"/>
      <c r="I466" s="5"/>
      <c r="J466" s="14"/>
      <c r="K466" s="5"/>
      <c r="L466" s="30"/>
      <c r="M466" s="14"/>
      <c r="N466" s="24"/>
      <c r="O466" s="5"/>
    </row>
    <row r="467" customFormat="false" ht="15.6" hidden="false" customHeight="true" outlineLevel="0" collapsed="false">
      <c r="B467" s="8"/>
      <c r="F467" s="13"/>
      <c r="H467" s="5"/>
      <c r="I467" s="5"/>
      <c r="J467" s="14"/>
      <c r="K467" s="5"/>
      <c r="L467" s="30"/>
      <c r="M467" s="14"/>
      <c r="N467" s="24"/>
      <c r="O467" s="5"/>
    </row>
    <row r="468" customFormat="false" ht="27" hidden="false" customHeight="true" outlineLevel="0" collapsed="false">
      <c r="A468" s="1" t="s">
        <v>514</v>
      </c>
      <c r="B468" s="8"/>
      <c r="F468" s="13"/>
      <c r="H468" s="5"/>
      <c r="I468" s="5"/>
      <c r="J468" s="14"/>
      <c r="K468" s="5"/>
      <c r="L468" s="5"/>
      <c r="M468" s="14"/>
      <c r="N468" s="24"/>
      <c r="O468" s="5"/>
    </row>
    <row r="469" customFormat="false" ht="95.4" hidden="false" customHeight="true" outlineLevel="0" collapsed="false">
      <c r="B469" s="8"/>
      <c r="F469" s="13"/>
      <c r="H469" s="5"/>
      <c r="I469" s="5"/>
      <c r="J469" s="14"/>
      <c r="K469" s="5" t="s">
        <v>515</v>
      </c>
      <c r="L469" s="5" t="s">
        <v>516</v>
      </c>
      <c r="M469" s="14"/>
      <c r="N469" s="24"/>
      <c r="O469" s="5"/>
    </row>
    <row r="470" customFormat="false" ht="19.8" hidden="false" customHeight="true" outlineLevel="0" collapsed="false">
      <c r="B470" s="8"/>
      <c r="F470" s="13"/>
      <c r="H470" s="5"/>
      <c r="I470" s="5"/>
      <c r="J470" s="14"/>
      <c r="K470" s="5"/>
      <c r="L470" s="5"/>
      <c r="M470" s="14"/>
      <c r="N470" s="24"/>
      <c r="O470" s="5"/>
    </row>
    <row r="471" customFormat="false" ht="15.6" hidden="false" customHeight="true" outlineLevel="0" collapsed="false">
      <c r="B471" s="8"/>
      <c r="F471" s="13"/>
      <c r="H471" s="5"/>
      <c r="I471" s="5"/>
      <c r="J471" s="14"/>
      <c r="K471" s="5"/>
      <c r="L471" s="5"/>
      <c r="M471" s="14"/>
      <c r="N471" s="5"/>
      <c r="O471" s="5"/>
    </row>
    <row r="472" customFormat="false" ht="64.8" hidden="false" customHeight="true" outlineLevel="0" collapsed="false">
      <c r="A472" s="6" t="s">
        <v>517</v>
      </c>
      <c r="B472" s="8"/>
      <c r="F472" s="13"/>
      <c r="H472" s="5"/>
      <c r="I472" s="5"/>
      <c r="J472" s="14"/>
      <c r="K472" s="5"/>
      <c r="L472" s="5"/>
      <c r="M472" s="14"/>
      <c r="N472" s="5"/>
      <c r="O472" s="5"/>
    </row>
    <row r="473" customFormat="false" ht="15.6" hidden="false" customHeight="true" outlineLevel="0" collapsed="false">
      <c r="B473" s="8"/>
      <c r="F473" s="13"/>
      <c r="H473" s="5"/>
      <c r="I473" s="5"/>
      <c r="J473" s="14"/>
      <c r="K473" s="5"/>
      <c r="L473" s="5"/>
      <c r="M473" s="14"/>
      <c r="N473" s="5"/>
      <c r="O473" s="5"/>
    </row>
    <row r="474" customFormat="false" ht="32.4" hidden="false" customHeight="true" outlineLevel="0" collapsed="false">
      <c r="A474" s="1" t="s">
        <v>518</v>
      </c>
      <c r="B474" s="8" t="n">
        <v>400</v>
      </c>
      <c r="C474" s="3" t="s">
        <v>93</v>
      </c>
      <c r="E474" s="9" t="n">
        <v>3</v>
      </c>
      <c r="F474" s="18" t="n">
        <f aca="false">(B474*E474)</f>
        <v>1200</v>
      </c>
      <c r="H474" s="9" t="n">
        <v>5</v>
      </c>
      <c r="I474" s="17" t="n">
        <f aca="false">(B474*H474)</f>
        <v>2000</v>
      </c>
      <c r="J474" s="14"/>
      <c r="K474" s="9" t="n">
        <v>0</v>
      </c>
      <c r="L474" s="17" t="n">
        <f aca="false">(B474*K474)</f>
        <v>0</v>
      </c>
      <c r="M474" s="14"/>
      <c r="N474" s="9" t="n">
        <v>3</v>
      </c>
      <c r="O474" s="9" t="n">
        <f aca="false">B474*N474</f>
        <v>1200</v>
      </c>
    </row>
    <row r="475" customFormat="false" ht="15.6" hidden="false" customHeight="true" outlineLevel="0" collapsed="false">
      <c r="B475" s="8"/>
      <c r="F475" s="13"/>
      <c r="H475" s="5"/>
      <c r="I475" s="5"/>
      <c r="J475" s="14"/>
      <c r="K475" s="5"/>
      <c r="L475" s="5"/>
      <c r="M475" s="14"/>
      <c r="N475" s="5"/>
      <c r="O475" s="5"/>
    </row>
    <row r="476" customFormat="false" ht="35.4" hidden="false" customHeight="true" outlineLevel="0" collapsed="false">
      <c r="A476" s="1" t="s">
        <v>519</v>
      </c>
      <c r="B476" s="8" t="n">
        <v>300</v>
      </c>
      <c r="C476" s="3" t="s">
        <v>93</v>
      </c>
      <c r="E476" s="9" t="n">
        <v>3</v>
      </c>
      <c r="F476" s="18" t="n">
        <f aca="false">(B476*E476)</f>
        <v>900</v>
      </c>
      <c r="H476" s="9" t="n">
        <v>5</v>
      </c>
      <c r="I476" s="17" t="n">
        <f aca="false">(B476*H476)</f>
        <v>1500</v>
      </c>
      <c r="J476" s="14"/>
      <c r="K476" s="9" t="n">
        <v>0</v>
      </c>
      <c r="L476" s="17" t="n">
        <f aca="false">(B476*K476)</f>
        <v>0</v>
      </c>
      <c r="M476" s="14"/>
      <c r="N476" s="9" t="n">
        <v>5</v>
      </c>
      <c r="O476" s="9" t="n">
        <f aca="false">B476*N476</f>
        <v>1500</v>
      </c>
    </row>
    <row r="477" customFormat="false" ht="15.6" hidden="false" customHeight="true" outlineLevel="0" collapsed="false">
      <c r="B477" s="8"/>
      <c r="E477" s="9"/>
      <c r="F477" s="18"/>
      <c r="H477" s="5"/>
      <c r="I477" s="5"/>
      <c r="J477" s="14"/>
      <c r="K477" s="5"/>
      <c r="L477" s="5"/>
      <c r="M477" s="14"/>
      <c r="N477" s="5"/>
      <c r="O477" s="5"/>
    </row>
    <row r="478" customFormat="false" ht="33.6" hidden="false" customHeight="true" outlineLevel="0" collapsed="false">
      <c r="A478" s="1" t="s">
        <v>520</v>
      </c>
      <c r="B478" s="8" t="n">
        <v>75</v>
      </c>
      <c r="C478" s="3" t="s">
        <v>93</v>
      </c>
      <c r="E478" s="9" t="n">
        <v>7</v>
      </c>
      <c r="F478" s="18" t="n">
        <f aca="false">(B478*E478)</f>
        <v>525</v>
      </c>
      <c r="H478" s="9" t="n">
        <v>8</v>
      </c>
      <c r="I478" s="17" t="n">
        <f aca="false">(B478*H478)</f>
        <v>600</v>
      </c>
      <c r="J478" s="14"/>
      <c r="K478" s="9" t="n">
        <v>0</v>
      </c>
      <c r="L478" s="17" t="n">
        <f aca="false">(B478*K478)</f>
        <v>0</v>
      </c>
      <c r="M478" s="14"/>
      <c r="N478" s="9" t="n">
        <v>10</v>
      </c>
      <c r="O478" s="9" t="n">
        <f aca="false">B478*N478</f>
        <v>750</v>
      </c>
    </row>
    <row r="479" customFormat="false" ht="15.6" hidden="false" customHeight="true" outlineLevel="0" collapsed="false">
      <c r="B479" s="8"/>
      <c r="F479" s="13"/>
      <c r="H479" s="5"/>
      <c r="I479" s="5"/>
      <c r="J479" s="14"/>
      <c r="K479" s="5"/>
      <c r="L479" s="5"/>
      <c r="M479" s="14"/>
      <c r="N479" s="5"/>
      <c r="O479" s="5"/>
    </row>
    <row r="480" customFormat="false" ht="34.8" hidden="false" customHeight="true" outlineLevel="0" collapsed="false">
      <c r="A480" s="1" t="s">
        <v>521</v>
      </c>
      <c r="B480" s="8" t="n">
        <v>75</v>
      </c>
      <c r="C480" s="3" t="s">
        <v>93</v>
      </c>
      <c r="E480" s="9" t="n">
        <v>7</v>
      </c>
      <c r="F480" s="18" t="n">
        <f aca="false">(B480*E480)</f>
        <v>525</v>
      </c>
      <c r="H480" s="31" t="n">
        <v>8</v>
      </c>
      <c r="I480" s="17" t="n">
        <f aca="false">(B480*H480)</f>
        <v>600</v>
      </c>
      <c r="J480" s="14"/>
      <c r="K480" s="9" t="n">
        <v>0</v>
      </c>
      <c r="L480" s="17" t="n">
        <f aca="false">(B480*K480)</f>
        <v>0</v>
      </c>
      <c r="M480" s="14"/>
      <c r="N480" s="9" t="n">
        <v>20</v>
      </c>
      <c r="O480" s="9" t="n">
        <f aca="false">B480*N480</f>
        <v>1500</v>
      </c>
    </row>
    <row r="481" customFormat="false" ht="15.6" hidden="false" customHeight="true" outlineLevel="0" collapsed="false">
      <c r="B481" s="8"/>
      <c r="F481" s="13"/>
      <c r="H481" s="5"/>
      <c r="I481" s="5"/>
      <c r="J481" s="14"/>
      <c r="K481" s="5"/>
      <c r="L481" s="5"/>
      <c r="M481" s="14"/>
      <c r="N481" s="5"/>
      <c r="O481" s="5"/>
    </row>
    <row r="482" customFormat="false" ht="43.5" hidden="false" customHeight="true" outlineLevel="0" collapsed="false">
      <c r="A482" s="1" t="s">
        <v>522</v>
      </c>
      <c r="B482" s="8" t="n">
        <v>15</v>
      </c>
      <c r="C482" s="3" t="s">
        <v>93</v>
      </c>
      <c r="E482" s="32" t="s">
        <v>523</v>
      </c>
      <c r="F482" s="10" t="s">
        <v>524</v>
      </c>
      <c r="H482" s="9" t="n">
        <v>60</v>
      </c>
      <c r="I482" s="17" t="n">
        <f aca="false">(B482*H482)</f>
        <v>900</v>
      </c>
      <c r="J482" s="14"/>
      <c r="K482" s="9" t="n">
        <v>0</v>
      </c>
      <c r="L482" s="17" t="n">
        <f aca="false">(B482*K482)</f>
        <v>0</v>
      </c>
      <c r="M482" s="14"/>
      <c r="N482" s="9" t="n">
        <v>20</v>
      </c>
      <c r="O482" s="9" t="n">
        <f aca="false">B482*N482</f>
        <v>300</v>
      </c>
    </row>
    <row r="483" customFormat="false" ht="15.6" hidden="false" customHeight="true" outlineLevel="0" collapsed="false">
      <c r="B483" s="8"/>
      <c r="F483" s="13"/>
      <c r="H483" s="5"/>
      <c r="I483" s="5"/>
      <c r="J483" s="14"/>
      <c r="K483" s="5"/>
      <c r="L483" s="5"/>
      <c r="M483" s="14"/>
      <c r="N483" s="5"/>
      <c r="O483" s="5"/>
    </row>
    <row r="484" customFormat="false" ht="48.75" hidden="false" customHeight="true" outlineLevel="0" collapsed="false">
      <c r="A484" s="1" t="s">
        <v>525</v>
      </c>
      <c r="B484" s="8" t="n">
        <v>15</v>
      </c>
      <c r="C484" s="3" t="s">
        <v>93</v>
      </c>
      <c r="E484" s="32" t="s">
        <v>523</v>
      </c>
      <c r="F484" s="10" t="s">
        <v>524</v>
      </c>
      <c r="H484" s="9" t="n">
        <v>40</v>
      </c>
      <c r="I484" s="17" t="n">
        <f aca="false">(B484*H484)</f>
        <v>600</v>
      </c>
      <c r="J484" s="14"/>
      <c r="K484" s="9" t="n">
        <v>0</v>
      </c>
      <c r="L484" s="17" t="n">
        <f aca="false">(B484*K484)</f>
        <v>0</v>
      </c>
      <c r="M484" s="14"/>
      <c r="N484" s="9" t="n">
        <v>20</v>
      </c>
      <c r="O484" s="9" t="n">
        <f aca="false">B484*N484</f>
        <v>300</v>
      </c>
    </row>
    <row r="485" customFormat="false" ht="15.6" hidden="false" customHeight="true" outlineLevel="0" collapsed="false">
      <c r="B485" s="8"/>
      <c r="F485" s="13"/>
      <c r="H485" s="5"/>
      <c r="I485" s="5"/>
      <c r="J485" s="14"/>
      <c r="K485" s="5"/>
      <c r="L485" s="5"/>
      <c r="M485" s="14"/>
      <c r="N485" s="5"/>
      <c r="O485" s="5"/>
    </row>
    <row r="486" customFormat="false" ht="46.8" hidden="false" customHeight="true" outlineLevel="0" collapsed="false">
      <c r="A486" s="1" t="s">
        <v>526</v>
      </c>
      <c r="B486" s="8" t="n">
        <v>20</v>
      </c>
      <c r="C486" s="3" t="s">
        <v>93</v>
      </c>
      <c r="E486" s="9" t="n">
        <v>3</v>
      </c>
      <c r="F486" s="18" t="n">
        <f aca="false">(B486*E486)</f>
        <v>60</v>
      </c>
      <c r="H486" s="9" t="n">
        <v>5</v>
      </c>
      <c r="I486" s="17" t="n">
        <f aca="false">(B486*H486)</f>
        <v>100</v>
      </c>
      <c r="J486" s="14"/>
      <c r="K486" s="9" t="n">
        <v>0</v>
      </c>
      <c r="L486" s="17" t="n">
        <f aca="false">(B486*K486)</f>
        <v>0</v>
      </c>
      <c r="M486" s="14"/>
      <c r="N486" s="9" t="n">
        <v>5</v>
      </c>
      <c r="O486" s="9" t="n">
        <f aca="false">B486*N486</f>
        <v>100</v>
      </c>
    </row>
    <row r="487" customFormat="false" ht="15.6" hidden="false" customHeight="true" outlineLevel="0" collapsed="false">
      <c r="A487" s="1" t="s">
        <v>121</v>
      </c>
      <c r="B487" s="8"/>
      <c r="F487" s="10" t="n">
        <v>5460</v>
      </c>
      <c r="H487" s="5"/>
      <c r="I487" s="33" t="n">
        <v>6300</v>
      </c>
      <c r="J487" s="14"/>
      <c r="K487" s="5"/>
      <c r="L487" s="33" t="n">
        <v>0</v>
      </c>
      <c r="M487" s="14"/>
      <c r="N487" s="5"/>
      <c r="O487" s="33" t="n">
        <v>5650</v>
      </c>
    </row>
    <row r="488" customFormat="false" ht="31.2" hidden="false" customHeight="true" outlineLevel="0" collapsed="false">
      <c r="B488" s="8"/>
      <c r="E488" s="5" t="s">
        <v>527</v>
      </c>
      <c r="F488" s="10"/>
      <c r="H488" s="5"/>
      <c r="I488" s="5"/>
      <c r="J488" s="14"/>
      <c r="K488" s="5"/>
      <c r="L488" s="5"/>
      <c r="M488" s="14"/>
      <c r="N488" s="5"/>
      <c r="O488" s="5"/>
    </row>
    <row r="489" customFormat="false" ht="112.95" hidden="false" customHeight="true" outlineLevel="0" collapsed="false">
      <c r="A489" s="1" t="s">
        <v>528</v>
      </c>
      <c r="B489" s="8"/>
      <c r="E489" s="5" t="s">
        <v>529</v>
      </c>
      <c r="F489" s="10"/>
      <c r="I489" s="5"/>
      <c r="J489" s="14"/>
      <c r="K489" s="5" t="s">
        <v>530</v>
      </c>
      <c r="L489" s="5"/>
      <c r="M489" s="14"/>
      <c r="N489" s="5"/>
      <c r="O489" s="5"/>
    </row>
    <row r="490" customFormat="false" ht="15.6" hidden="false" customHeight="true" outlineLevel="0" collapsed="false">
      <c r="A490" s="6"/>
      <c r="B490" s="8"/>
      <c r="F490" s="13"/>
      <c r="H490" s="5"/>
      <c r="I490" s="5"/>
      <c r="J490" s="14"/>
      <c r="K490" s="5"/>
      <c r="L490" s="5"/>
      <c r="M490" s="14"/>
      <c r="N490" s="5"/>
      <c r="O490" s="5"/>
    </row>
    <row r="491" customFormat="false" ht="46.8" hidden="false" customHeight="true" outlineLevel="0" collapsed="false">
      <c r="A491" s="1" t="s">
        <v>531</v>
      </c>
      <c r="B491" s="8"/>
      <c r="E491" s="5" t="s">
        <v>532</v>
      </c>
      <c r="F491" s="13"/>
      <c r="H491" s="5"/>
      <c r="I491" s="5"/>
      <c r="J491" s="14"/>
      <c r="K491" s="5"/>
      <c r="L491" s="5"/>
      <c r="M491" s="14"/>
      <c r="N491" s="5"/>
      <c r="O491" s="5"/>
    </row>
    <row r="492" customFormat="false" ht="15.6" hidden="false" customHeight="true" outlineLevel="0" collapsed="false">
      <c r="A492" s="6"/>
      <c r="B492" s="8"/>
      <c r="F492" s="13"/>
      <c r="H492" s="5"/>
      <c r="I492" s="5"/>
      <c r="J492" s="14"/>
      <c r="K492" s="5"/>
      <c r="L492" s="5"/>
      <c r="M492" s="14"/>
      <c r="N492" s="5"/>
      <c r="O492" s="5"/>
    </row>
    <row r="493" customFormat="false" ht="18.75" hidden="false" customHeight="true" outlineLevel="0" collapsed="false">
      <c r="A493" s="1" t="s">
        <v>533</v>
      </c>
      <c r="B493" s="8"/>
      <c r="E493" s="5" t="s">
        <v>534</v>
      </c>
      <c r="F493" s="13"/>
      <c r="H493" s="29" t="s">
        <v>535</v>
      </c>
      <c r="I493" s="5"/>
      <c r="J493" s="14"/>
      <c r="K493" s="29" t="n">
        <v>0</v>
      </c>
      <c r="L493" s="5"/>
      <c r="M493" s="14"/>
      <c r="N493" s="29"/>
      <c r="O493" s="5"/>
    </row>
    <row r="494" customFormat="false" ht="15.6" hidden="false" customHeight="true" outlineLevel="0" collapsed="false">
      <c r="A494" s="6"/>
      <c r="B494" s="8"/>
      <c r="F494" s="13"/>
      <c r="H494" s="5"/>
      <c r="I494" s="5"/>
      <c r="J494" s="14"/>
      <c r="K494" s="5"/>
      <c r="L494" s="5"/>
      <c r="M494" s="14"/>
      <c r="N494" s="5"/>
      <c r="O494" s="5"/>
    </row>
    <row r="495" customFormat="false" ht="15.6" hidden="false" customHeight="true" outlineLevel="0" collapsed="false">
      <c r="A495" s="6" t="s">
        <v>536</v>
      </c>
      <c r="B495" s="8"/>
      <c r="F495" s="13"/>
      <c r="H495" s="5"/>
      <c r="I495" s="5"/>
      <c r="J495" s="14"/>
      <c r="K495" s="5"/>
      <c r="L495" s="5"/>
      <c r="M495" s="14"/>
      <c r="N495" s="5"/>
      <c r="O495" s="5"/>
    </row>
    <row r="496" customFormat="false" ht="15.6" hidden="false" customHeight="true" outlineLevel="0" collapsed="false">
      <c r="A496" s="6"/>
      <c r="B496" s="8"/>
      <c r="F496" s="13"/>
      <c r="H496" s="5"/>
      <c r="I496" s="5"/>
      <c r="J496" s="14"/>
      <c r="K496" s="5"/>
      <c r="L496" s="5"/>
      <c r="M496" s="14"/>
      <c r="N496" s="5"/>
      <c r="O496" s="5"/>
    </row>
    <row r="497" customFormat="false" ht="67.8" hidden="false" customHeight="true" outlineLevel="0" collapsed="false">
      <c r="A497" s="1" t="s">
        <v>537</v>
      </c>
      <c r="B497" s="8"/>
      <c r="E497" s="5" t="s">
        <v>39</v>
      </c>
      <c r="F497" s="13"/>
      <c r="H497" s="5" t="s">
        <v>39</v>
      </c>
      <c r="I497" s="5"/>
      <c r="J497" s="14"/>
      <c r="K497" s="5" t="s">
        <v>39</v>
      </c>
      <c r="L497" s="5"/>
      <c r="M497" s="14"/>
      <c r="N497" s="5" t="s">
        <v>39</v>
      </c>
      <c r="O497" s="5"/>
    </row>
    <row r="498" customFormat="false" ht="15.6" hidden="false" customHeight="true" outlineLevel="0" collapsed="false">
      <c r="A498" s="6"/>
      <c r="B498" s="8"/>
      <c r="F498" s="13"/>
      <c r="H498" s="5"/>
      <c r="I498" s="5"/>
      <c r="J498" s="14"/>
      <c r="K498" s="5"/>
      <c r="L498" s="5"/>
      <c r="M498" s="14"/>
      <c r="N498" s="5"/>
      <c r="O498" s="5"/>
    </row>
    <row r="499" customFormat="false" ht="15.6" hidden="false" customHeight="true" outlineLevel="0" collapsed="false">
      <c r="A499" s="1" t="s">
        <v>538</v>
      </c>
      <c r="B499" s="8"/>
      <c r="E499" s="5" t="s">
        <v>36</v>
      </c>
      <c r="F499" s="13"/>
      <c r="H499" s="5" t="s">
        <v>36</v>
      </c>
      <c r="I499" s="5"/>
      <c r="J499" s="14"/>
      <c r="K499" s="5" t="s">
        <v>35</v>
      </c>
      <c r="L499" s="5"/>
      <c r="M499" s="14"/>
      <c r="N499" s="5" t="s">
        <v>35</v>
      </c>
      <c r="O499" s="5"/>
    </row>
    <row r="500" customFormat="false" ht="15.6" hidden="false" customHeight="true" outlineLevel="0" collapsed="false">
      <c r="A500" s="6"/>
      <c r="B500" s="8"/>
      <c r="F500" s="13"/>
      <c r="H500" s="5"/>
      <c r="I500" s="5"/>
      <c r="J500" s="14"/>
      <c r="K500" s="5"/>
      <c r="L500" s="5"/>
      <c r="M500" s="14"/>
      <c r="N500" s="5"/>
      <c r="O500" s="5"/>
    </row>
    <row r="501" customFormat="false" ht="47.25" hidden="false" customHeight="true" outlineLevel="0" collapsed="false">
      <c r="A501" s="1" t="s">
        <v>539</v>
      </c>
      <c r="B501" s="8"/>
      <c r="E501" s="5" t="s">
        <v>39</v>
      </c>
      <c r="F501" s="13"/>
      <c r="H501" s="5" t="s">
        <v>39</v>
      </c>
      <c r="I501" s="5"/>
      <c r="J501" s="14"/>
      <c r="K501" s="5" t="s">
        <v>35</v>
      </c>
      <c r="L501" s="5"/>
      <c r="M501" s="14"/>
      <c r="N501" s="5" t="s">
        <v>35</v>
      </c>
      <c r="O501" s="5"/>
    </row>
    <row r="502" customFormat="false" ht="15.6" hidden="false" customHeight="true" outlineLevel="0" collapsed="false">
      <c r="B502" s="8"/>
      <c r="F502" s="13"/>
      <c r="H502" s="5"/>
      <c r="I502" s="5"/>
      <c r="J502" s="14"/>
      <c r="K502" s="5"/>
      <c r="L502" s="5"/>
      <c r="M502" s="14"/>
      <c r="N502" s="5"/>
      <c r="O502" s="5"/>
    </row>
    <row r="503" customFormat="false" ht="112.8" hidden="false" customHeight="true" outlineLevel="0" collapsed="false">
      <c r="A503" s="1" t="s">
        <v>540</v>
      </c>
      <c r="B503" s="8"/>
      <c r="E503" s="5" t="s">
        <v>541</v>
      </c>
      <c r="F503" s="13"/>
      <c r="H503" s="3" t="s">
        <v>542</v>
      </c>
      <c r="I503" s="5"/>
      <c r="J503" s="14"/>
      <c r="K503" s="5" t="s">
        <v>543</v>
      </c>
      <c r="L503" s="5"/>
      <c r="M503" s="14"/>
      <c r="N503" s="5" t="s">
        <v>544</v>
      </c>
      <c r="O503" s="5"/>
    </row>
    <row r="504" customFormat="false" ht="15.6" hidden="false" customHeight="true" outlineLevel="0" collapsed="false">
      <c r="B504" s="8"/>
      <c r="F504" s="13"/>
      <c r="H504" s="5"/>
      <c r="I504" s="5"/>
      <c r="J504" s="14"/>
      <c r="K504" s="5"/>
      <c r="L504" s="5"/>
      <c r="M504" s="14"/>
      <c r="N504" s="5"/>
      <c r="O504" s="5"/>
    </row>
    <row r="505" customFormat="false" ht="36" hidden="false" customHeight="true" outlineLevel="0" collapsed="false">
      <c r="A505" s="1" t="s">
        <v>545</v>
      </c>
      <c r="B505" s="8"/>
      <c r="E505" s="5" t="s">
        <v>546</v>
      </c>
      <c r="F505" s="13"/>
      <c r="H505" s="5" t="s">
        <v>547</v>
      </c>
      <c r="I505" s="5"/>
      <c r="J505" s="14"/>
      <c r="K505" s="5" t="s">
        <v>548</v>
      </c>
      <c r="L505" s="5"/>
      <c r="M505" s="14"/>
      <c r="N505" s="5" t="s">
        <v>549</v>
      </c>
      <c r="O505" s="5"/>
    </row>
    <row r="506" customFormat="false" ht="15.6" hidden="false" customHeight="true" outlineLevel="0" collapsed="false">
      <c r="B506" s="8"/>
      <c r="F506" s="13"/>
      <c r="H506" s="5"/>
      <c r="I506" s="5"/>
      <c r="J506" s="14"/>
      <c r="K506" s="5"/>
      <c r="L506" s="5"/>
      <c r="M506" s="14"/>
      <c r="N506" s="5"/>
      <c r="O506" s="5"/>
    </row>
    <row r="507" customFormat="false" ht="39" hidden="false" customHeight="true" outlineLevel="0" collapsed="false">
      <c r="A507" s="1" t="s">
        <v>550</v>
      </c>
      <c r="B507" s="8"/>
      <c r="E507" s="5" t="s">
        <v>551</v>
      </c>
      <c r="F507" s="13"/>
      <c r="H507" s="34" t="s">
        <v>552</v>
      </c>
      <c r="I507" s="5"/>
      <c r="J507" s="14"/>
      <c r="K507" s="5" t="s">
        <v>553</v>
      </c>
      <c r="L507" s="5"/>
      <c r="M507" s="14"/>
      <c r="N507" s="5" t="s">
        <v>554</v>
      </c>
      <c r="O507" s="5"/>
    </row>
    <row r="508" customFormat="false" ht="15.6" hidden="false" customHeight="true" outlineLevel="0" collapsed="false">
      <c r="B508" s="8"/>
      <c r="F508" s="13"/>
      <c r="H508" s="5"/>
      <c r="I508" s="5"/>
      <c r="J508" s="14"/>
      <c r="K508" s="5"/>
      <c r="L508" s="5"/>
      <c r="M508" s="14"/>
      <c r="N508" s="5"/>
      <c r="O508" s="5"/>
    </row>
    <row r="509" customFormat="false" ht="82.8" hidden="false" customHeight="true" outlineLevel="0" collapsed="false">
      <c r="A509" s="1" t="s">
        <v>555</v>
      </c>
      <c r="B509" s="8"/>
      <c r="E509" s="5" t="s">
        <v>39</v>
      </c>
      <c r="F509" s="13"/>
      <c r="H509" s="5" t="s">
        <v>39</v>
      </c>
      <c r="I509" s="5"/>
      <c r="J509" s="14"/>
      <c r="K509" s="5" t="s">
        <v>39</v>
      </c>
      <c r="L509" s="5"/>
      <c r="M509" s="14"/>
      <c r="N509" s="5" t="s">
        <v>39</v>
      </c>
      <c r="O509" s="5"/>
    </row>
    <row r="510" customFormat="false" ht="84" hidden="false" customHeight="true" outlineLevel="0" collapsed="false">
      <c r="A510" s="1" t="s">
        <v>556</v>
      </c>
      <c r="B510" s="8"/>
      <c r="E510" s="5" t="s">
        <v>557</v>
      </c>
      <c r="F510" s="13"/>
      <c r="H510" s="3" t="s">
        <v>558</v>
      </c>
      <c r="I510" s="5"/>
      <c r="J510" s="14"/>
      <c r="K510" s="5" t="s">
        <v>559</v>
      </c>
      <c r="L510" s="5"/>
      <c r="M510" s="14"/>
      <c r="N510" s="5" t="s">
        <v>560</v>
      </c>
      <c r="O510" s="5"/>
    </row>
    <row r="511" customFormat="false" ht="52.2" hidden="false" customHeight="true" outlineLevel="0" collapsed="false">
      <c r="A511" s="1" t="s">
        <v>561</v>
      </c>
      <c r="B511" s="8"/>
      <c r="E511" s="5" t="s">
        <v>39</v>
      </c>
      <c r="F511" s="13"/>
      <c r="H511" s="5" t="s">
        <v>39</v>
      </c>
      <c r="I511" s="5"/>
      <c r="J511" s="14"/>
      <c r="K511" s="5" t="s">
        <v>562</v>
      </c>
      <c r="L511" s="5"/>
      <c r="M511" s="14"/>
      <c r="N511" s="5" t="s">
        <v>39</v>
      </c>
      <c r="O511" s="5"/>
    </row>
    <row r="512" customFormat="false" ht="15.6" hidden="false" customHeight="true" outlineLevel="0" collapsed="false">
      <c r="B512" s="8"/>
      <c r="F512" s="13"/>
      <c r="H512" s="5"/>
      <c r="I512" s="5"/>
      <c r="J512" s="14"/>
      <c r="K512" s="5"/>
      <c r="L512" s="5"/>
      <c r="M512" s="14"/>
      <c r="N512" s="5"/>
      <c r="O512" s="5"/>
    </row>
    <row r="513" customFormat="false" ht="98.4" hidden="false" customHeight="true" outlineLevel="0" collapsed="false">
      <c r="A513" s="6" t="s">
        <v>563</v>
      </c>
      <c r="B513" s="8"/>
      <c r="E513" s="5" t="s">
        <v>39</v>
      </c>
      <c r="F513" s="13"/>
      <c r="H513" s="5" t="s">
        <v>39</v>
      </c>
      <c r="I513" s="5"/>
      <c r="J513" s="14"/>
      <c r="K513" s="5" t="s">
        <v>39</v>
      </c>
      <c r="L513" s="5"/>
      <c r="M513" s="14"/>
      <c r="N513" s="5" t="s">
        <v>39</v>
      </c>
      <c r="O513" s="5"/>
    </row>
    <row r="514" customFormat="false" ht="15.6" hidden="false" customHeight="true" outlineLevel="0" collapsed="false">
      <c r="A514" s="3"/>
      <c r="B514" s="8"/>
      <c r="F514" s="13"/>
      <c r="H514" s="5"/>
      <c r="I514" s="5"/>
      <c r="J514" s="14"/>
      <c r="K514" s="5"/>
      <c r="L514" s="5"/>
      <c r="M514" s="14"/>
      <c r="N514" s="5"/>
      <c r="O514" s="5"/>
    </row>
    <row r="515" customFormat="false" ht="85.8" hidden="false" customHeight="true" outlineLevel="0" collapsed="false">
      <c r="A515" s="3" t="s">
        <v>564</v>
      </c>
      <c r="B515" s="8"/>
      <c r="E515" s="5" t="s">
        <v>565</v>
      </c>
      <c r="F515" s="13"/>
      <c r="H515" s="5" t="s">
        <v>39</v>
      </c>
      <c r="I515" s="5"/>
      <c r="J515" s="14"/>
      <c r="K515" s="5" t="s">
        <v>39</v>
      </c>
      <c r="L515" s="5"/>
      <c r="M515" s="14"/>
      <c r="N515" s="5" t="s">
        <v>39</v>
      </c>
      <c r="O515" s="5"/>
    </row>
    <row r="516" customFormat="false" ht="46.8" hidden="false" customHeight="true" outlineLevel="0" collapsed="false">
      <c r="A516" s="3" t="s">
        <v>566</v>
      </c>
      <c r="B516" s="8"/>
      <c r="F516" s="13"/>
      <c r="H516" s="5"/>
      <c r="I516" s="5"/>
      <c r="J516" s="14"/>
      <c r="K516" s="5" t="s">
        <v>39</v>
      </c>
      <c r="L516" s="5"/>
      <c r="M516" s="14"/>
      <c r="N516" s="5"/>
      <c r="O516" s="5"/>
    </row>
    <row r="517" customFormat="false" ht="15.6" hidden="false" customHeight="true" outlineLevel="0" collapsed="false">
      <c r="A517" s="3"/>
      <c r="B517" s="8"/>
      <c r="F517" s="13"/>
      <c r="H517" s="5"/>
      <c r="I517" s="5"/>
      <c r="J517" s="14"/>
      <c r="K517" s="5"/>
      <c r="L517" s="5"/>
      <c r="M517" s="14"/>
      <c r="N517" s="5"/>
      <c r="O517" s="5"/>
    </row>
    <row r="518" customFormat="false" ht="130.8" hidden="false" customHeight="true" outlineLevel="0" collapsed="false">
      <c r="A518" s="6" t="s">
        <v>567</v>
      </c>
    </row>
    <row r="519" customFormat="false" ht="33.6" hidden="false" customHeight="true" outlineLevel="0" collapsed="false">
      <c r="A519" s="1" t="s">
        <v>568</v>
      </c>
      <c r="E519" s="5" t="s">
        <v>39</v>
      </c>
      <c r="H519" s="3" t="s">
        <v>39</v>
      </c>
      <c r="K519" s="3" t="s">
        <v>39</v>
      </c>
      <c r="N519" s="3" t="s">
        <v>39</v>
      </c>
    </row>
    <row r="520" customFormat="false" ht="51.6" hidden="false" customHeight="true" outlineLevel="0" collapsed="false">
      <c r="A520" s="1" t="s">
        <v>569</v>
      </c>
    </row>
    <row r="521" customFormat="false" ht="36.45" hidden="false" customHeight="true" outlineLevel="0" collapsed="false">
      <c r="A521" s="1" t="s">
        <v>570</v>
      </c>
      <c r="E521" s="5" t="s">
        <v>571</v>
      </c>
      <c r="H521" s="3" t="s">
        <v>35</v>
      </c>
      <c r="K521" s="3" t="s">
        <v>572</v>
      </c>
      <c r="N521" s="3" t="s">
        <v>573</v>
      </c>
    </row>
    <row r="522" customFormat="false" ht="27.75" hidden="false" customHeight="true" outlineLevel="0" collapsed="false">
      <c r="A522" s="1" t="s">
        <v>574</v>
      </c>
      <c r="E522" s="5" t="s">
        <v>35</v>
      </c>
      <c r="H522" s="3" t="s">
        <v>39</v>
      </c>
      <c r="K522" s="3" t="s">
        <v>39</v>
      </c>
      <c r="N522" s="3" t="s">
        <v>575</v>
      </c>
    </row>
    <row r="523" customFormat="false" ht="81.6" hidden="false" customHeight="true" outlineLevel="0" collapsed="false">
      <c r="A523" s="1" t="s">
        <v>576</v>
      </c>
      <c r="E523" s="5" t="s">
        <v>39</v>
      </c>
      <c r="H523" s="3" t="s">
        <v>35</v>
      </c>
      <c r="K523" s="3" t="s">
        <v>39</v>
      </c>
      <c r="N523" s="3" t="s">
        <v>39</v>
      </c>
    </row>
    <row r="524" customFormat="false" ht="99" hidden="false" customHeight="true" outlineLevel="0" collapsed="false">
      <c r="A524" s="1" t="s">
        <v>577</v>
      </c>
      <c r="H524" s="3" t="s">
        <v>35</v>
      </c>
      <c r="K524" s="3" t="s">
        <v>578</v>
      </c>
      <c r="N524" s="3" t="s">
        <v>579</v>
      </c>
    </row>
    <row r="525" customFormat="false" ht="15.6" hidden="false" customHeight="true" outlineLevel="0" collapsed="false">
      <c r="A525" s="3"/>
    </row>
    <row r="526" customFormat="false" ht="54" hidden="false" customHeight="true" outlineLevel="0" collapsed="false">
      <c r="A526" s="3" t="s">
        <v>580</v>
      </c>
    </row>
    <row r="527" customFormat="false" ht="15.75" hidden="false" customHeight="true" outlineLevel="0" collapsed="false">
      <c r="A527" s="3" t="s">
        <v>581</v>
      </c>
      <c r="E527" s="5" t="s">
        <v>582</v>
      </c>
      <c r="K527" s="3" t="s">
        <v>582</v>
      </c>
      <c r="N527" s="3" t="s">
        <v>582</v>
      </c>
    </row>
    <row r="528" customFormat="false" ht="15.75" hidden="false" customHeight="true" outlineLevel="0" collapsed="false">
      <c r="A528" s="3" t="s">
        <v>583</v>
      </c>
      <c r="E528" s="5" t="s">
        <v>584</v>
      </c>
      <c r="H528" s="3" t="s">
        <v>585</v>
      </c>
    </row>
    <row r="529" customFormat="false" ht="15.75" hidden="false" customHeight="true" outlineLevel="0" collapsed="false">
      <c r="A529" s="3"/>
    </row>
    <row r="530" customFormat="false" ht="37.8" hidden="false" customHeight="true" outlineLevel="0" collapsed="false">
      <c r="A530" s="3" t="s">
        <v>586</v>
      </c>
    </row>
    <row r="531" customFormat="false" ht="15.75" hidden="false" customHeight="true" outlineLevel="0" collapsed="false">
      <c r="A531" s="3" t="s">
        <v>587</v>
      </c>
    </row>
    <row r="532" customFormat="false" ht="15.75" hidden="false" customHeight="true" outlineLevel="0" collapsed="false">
      <c r="A532" s="3" t="s">
        <v>588</v>
      </c>
      <c r="E532" s="5" t="s">
        <v>582</v>
      </c>
    </row>
    <row r="533" customFormat="false" ht="19.2" hidden="false" customHeight="true" outlineLevel="0" collapsed="false">
      <c r="A533" s="1" t="s">
        <v>589</v>
      </c>
      <c r="N533" s="3" t="s">
        <v>582</v>
      </c>
    </row>
    <row r="534" customFormat="false" ht="15.75" hidden="false" customHeight="true" outlineLevel="0" collapsed="false">
      <c r="A534" s="1" t="s">
        <v>590</v>
      </c>
      <c r="E534" s="5" t="s">
        <v>591</v>
      </c>
      <c r="H534" s="3" t="s">
        <v>592</v>
      </c>
      <c r="K534" s="3" t="s">
        <v>593</v>
      </c>
    </row>
    <row r="540" customFormat="false" ht="15.75" hidden="false" customHeight="true" outlineLevel="0" collapsed="false">
      <c r="A540" s="3"/>
    </row>
  </sheetData>
  <printOptions headings="false" gridLines="false" gridLinesSet="true" horizontalCentered="false" verticalCentered="false"/>
  <pageMargins left="0.05" right="0.05" top="0.1" bottom="0.2" header="0.511811023622047" footer="0.05"/>
  <pageSetup paperSize="1" scale="52"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4" manualBreakCount="24">
    <brk id="34" man="true" max="16383" min="0"/>
    <brk id="54" man="true" max="16383" min="0"/>
    <brk id="79" man="true" max="16383" min="0"/>
    <brk id="107" man="true" max="16383" min="0"/>
    <brk id="124" man="true" max="16383" min="0"/>
    <brk id="143" man="true" max="16383" min="0"/>
    <brk id="161" man="true" max="16383" min="0"/>
    <brk id="175" man="true" max="16383" min="0"/>
    <brk id="190" man="true" max="16383" min="0"/>
    <brk id="208" man="true" max="16383" min="0"/>
    <brk id="223" man="true" max="16383" min="0"/>
    <brk id="240" man="true" max="16383" min="0"/>
    <brk id="255" man="true" max="16383" min="0"/>
    <brk id="270" man="true" max="16383" min="0"/>
    <brk id="288" man="true" max="16383" min="0"/>
    <brk id="328" man="true" max="16383" min="0"/>
    <brk id="349" man="true" max="16383" min="0"/>
    <brk id="368" man="true" max="16383" min="0"/>
    <brk id="390" man="true" max="16383" min="0"/>
    <brk id="415" man="true" max="16383" min="0"/>
    <brk id="440" man="true" max="16383" min="0"/>
    <brk id="471" man="true" max="16383" min="0"/>
    <brk id="494" man="true" max="16383" min="0"/>
    <brk id="5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22:00:38Z</dcterms:created>
  <dc:creator>Gloria Webb</dc:creator>
  <dc:description/>
  <dc:language>en-US</dc:language>
  <cp:lastModifiedBy>shelia</cp:lastModifiedBy>
  <cp:lastPrinted>2014-09-12T14:47:12Z</cp:lastPrinted>
  <dcterms:modified xsi:type="dcterms:W3CDTF">2015-01-21T17:47:39Z</dcterms:modified>
  <cp:revision>0</cp:revision>
  <dc:subject/>
  <dc:title>2007-041-2611 Staple Foods</dc:title>
</cp:coreProperties>
</file>